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Жилфонд на 01.10.2015" sheetId="1" state="visible" r:id="rId2"/>
  </sheets>
  <definedNames>
    <definedName function="false" hidden="false" localSheetId="0" name="Excel_BuiltIn__FilterDatabase" vbProcedure="false">'Жилфонд на 01.10.2015'!$A$4:$N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1477">
  <si>
    <t xml:space="preserve">РЕЕСТР муницпального жилого фонда по состоянию на 01.10.2015 г.</t>
  </si>
  <si>
    <t xml:space="preserve">Реестровый №</t>
  </si>
  <si>
    <t xml:space="preserve">Дата</t>
  </si>
  <si>
    <t xml:space="preserve">Документ</t>
  </si>
  <si>
    <t xml:space="preserve">Инвентарный номер</t>
  </si>
  <si>
    <t xml:space="preserve">Специализированный жилищный фонд </t>
  </si>
  <si>
    <t xml:space="preserve">Адрес</t>
  </si>
  <si>
    <t xml:space="preserve">Год постройки</t>
  </si>
  <si>
    <t xml:space="preserve">Дата принятия на учет</t>
  </si>
  <si>
    <t xml:space="preserve">Материал</t>
  </si>
  <si>
    <t xml:space="preserve">Общая площадь</t>
  </si>
  <si>
    <t xml:space="preserve">Жилая площадь</t>
  </si>
  <si>
    <t xml:space="preserve">Балансовая стоимость</t>
  </si>
  <si>
    <t xml:space="preserve">Износ</t>
  </si>
  <si>
    <t xml:space="preserve">Остаточная стоимость</t>
  </si>
  <si>
    <t xml:space="preserve">01/01-1-26</t>
  </si>
  <si>
    <t xml:space="preserve">30.10.2012.</t>
  </si>
  <si>
    <t xml:space="preserve">№931</t>
  </si>
  <si>
    <t xml:space="preserve">10000000000055</t>
  </si>
  <si>
    <t xml:space="preserve">м-н Победы, 1-55</t>
  </si>
  <si>
    <t xml:space="preserve">28.02.2006.</t>
  </si>
  <si>
    <t xml:space="preserve">панель</t>
  </si>
  <si>
    <t xml:space="preserve">01/01-2-21</t>
  </si>
  <si>
    <t xml:space="preserve">20000000000033</t>
  </si>
  <si>
    <t xml:space="preserve">м-н Победы, 2-33</t>
  </si>
  <si>
    <t xml:space="preserve">01/01-2-23</t>
  </si>
  <si>
    <t xml:space="preserve">20000000000040</t>
  </si>
  <si>
    <t xml:space="preserve">м-н Победы, 2-40</t>
  </si>
  <si>
    <t xml:space="preserve">01/01-2-25</t>
  </si>
  <si>
    <t xml:space="preserve">20000000000055</t>
  </si>
  <si>
    <t xml:space="preserve">м-н Победы, 2-55</t>
  </si>
  <si>
    <t xml:space="preserve">01/01-2-29</t>
  </si>
  <si>
    <t xml:space="preserve">20000000000078</t>
  </si>
  <si>
    <t xml:space="preserve">м-н Победы, 2-78</t>
  </si>
  <si>
    <t xml:space="preserve">28.01.2009.</t>
  </si>
  <si>
    <t xml:space="preserve">01/01-3-27</t>
  </si>
  <si>
    <t xml:space="preserve">30000000000002</t>
  </si>
  <si>
    <t xml:space="preserve">м-н Победы, 3-2</t>
  </si>
  <si>
    <t xml:space="preserve">01/01-3-28</t>
  </si>
  <si>
    <t xml:space="preserve">30000000000003</t>
  </si>
  <si>
    <t xml:space="preserve">м-н Победы, 3-3</t>
  </si>
  <si>
    <t xml:space="preserve">01/01-3-29</t>
  </si>
  <si>
    <t xml:space="preserve">30000000000025</t>
  </si>
  <si>
    <t xml:space="preserve">м-н Победы, 3-25</t>
  </si>
  <si>
    <t xml:space="preserve">01/01-3-30</t>
  </si>
  <si>
    <t xml:space="preserve">30000000000045</t>
  </si>
  <si>
    <t xml:space="preserve">м-н Победы, 3-45</t>
  </si>
  <si>
    <t xml:space="preserve">01/01-4-29</t>
  </si>
  <si>
    <t xml:space="preserve">5000000000001</t>
  </si>
  <si>
    <t xml:space="preserve">м-н Победы, 5-1</t>
  </si>
  <si>
    <t xml:space="preserve">01/01-4-30</t>
  </si>
  <si>
    <t xml:space="preserve">5000000000004</t>
  </si>
  <si>
    <t xml:space="preserve">м-н Победы, 5-4</t>
  </si>
  <si>
    <t xml:space="preserve">01/01-4-32</t>
  </si>
  <si>
    <t xml:space="preserve">5000000000016</t>
  </si>
  <si>
    <t xml:space="preserve">м-н Победы, 5-16</t>
  </si>
  <si>
    <t xml:space="preserve">01/01-4-34</t>
  </si>
  <si>
    <t xml:space="preserve">5000000000059</t>
  </si>
  <si>
    <t xml:space="preserve">м-н Победы, 5-59</t>
  </si>
  <si>
    <t xml:space="preserve">01/01-4-38</t>
  </si>
  <si>
    <t xml:space="preserve">5000000000094</t>
  </si>
  <si>
    <t xml:space="preserve">м-н Победы, 5-94</t>
  </si>
  <si>
    <t xml:space="preserve">01/01-4-40</t>
  </si>
  <si>
    <t xml:space="preserve">5000000000098</t>
  </si>
  <si>
    <t xml:space="preserve">м-н Победы, 5-98</t>
  </si>
  <si>
    <t xml:space="preserve">01/01-4-41</t>
  </si>
  <si>
    <t xml:space="preserve">5000000000103</t>
  </si>
  <si>
    <t xml:space="preserve">м-н Победы, 5-103</t>
  </si>
  <si>
    <t xml:space="preserve">01/01-5-14</t>
  </si>
  <si>
    <t xml:space="preserve">6000000000007</t>
  </si>
  <si>
    <t xml:space="preserve">м-н Победы, 6-7</t>
  </si>
  <si>
    <t xml:space="preserve">01/01-5-15</t>
  </si>
  <si>
    <t xml:space="preserve">6000000000011</t>
  </si>
  <si>
    <t xml:space="preserve">м-н Победы, 6-11</t>
  </si>
  <si>
    <t xml:space="preserve">01/01-5-16</t>
  </si>
  <si>
    <t xml:space="preserve">6000000000034</t>
  </si>
  <si>
    <t xml:space="preserve">м-н Победы, 6-34</t>
  </si>
  <si>
    <t xml:space="preserve">01/01-5-18</t>
  </si>
  <si>
    <t xml:space="preserve">6000000000045</t>
  </si>
  <si>
    <t xml:space="preserve">м-н Победы, 6-45</t>
  </si>
  <si>
    <t xml:space="preserve">01/01-5-19</t>
  </si>
  <si>
    <t xml:space="preserve">6000000000046</t>
  </si>
  <si>
    <t xml:space="preserve">(маневренное) Распоряжение от 07.12.2006г. № 165 </t>
  </si>
  <si>
    <t xml:space="preserve">м-н Победы, 6-46</t>
  </si>
  <si>
    <t xml:space="preserve">01/01-5-20</t>
  </si>
  <si>
    <t xml:space="preserve">6000000000052</t>
  </si>
  <si>
    <t xml:space="preserve">м-н Победы, 6-52</t>
  </si>
  <si>
    <t xml:space="preserve">01/01-6-27</t>
  </si>
  <si>
    <t xml:space="preserve">7000000000016</t>
  </si>
  <si>
    <t xml:space="preserve">м-н Победы, 7-16</t>
  </si>
  <si>
    <t xml:space="preserve">01/01-6-28</t>
  </si>
  <si>
    <t xml:space="preserve">7000000000017</t>
  </si>
  <si>
    <t xml:space="preserve">м-н Победы, 7-17</t>
  </si>
  <si>
    <t xml:space="preserve">01/01-6-24</t>
  </si>
  <si>
    <t xml:space="preserve">7000000000018</t>
  </si>
  <si>
    <t xml:space="preserve">Распоряжение ОУМИ г. Бородино "О специализированном жилищном фонде" от 06.11.2012г. №248 (служебное) </t>
  </si>
  <si>
    <t xml:space="preserve">м-н Победы, 7-18</t>
  </si>
  <si>
    <t xml:space="preserve">01/01-6-29</t>
  </si>
  <si>
    <t xml:space="preserve">7000000000031</t>
  </si>
  <si>
    <t xml:space="preserve">м-н Победы, 7-31</t>
  </si>
  <si>
    <t xml:space="preserve">01/01-6-30</t>
  </si>
  <si>
    <t xml:space="preserve">7000000000044</t>
  </si>
  <si>
    <t xml:space="preserve">м-н Победы, 7-44</t>
  </si>
  <si>
    <t xml:space="preserve">01/01-6-31</t>
  </si>
  <si>
    <t xml:space="preserve">7000000000058</t>
  </si>
  <si>
    <t xml:space="preserve">м-н Победы, 7-58</t>
  </si>
  <si>
    <t xml:space="preserve">01/01-7-25</t>
  </si>
  <si>
    <t xml:space="preserve">8000000000017</t>
  </si>
  <si>
    <t xml:space="preserve">м-н Победы, 8-17</t>
  </si>
  <si>
    <t xml:space="preserve">01/01-7-26</t>
  </si>
  <si>
    <t xml:space="preserve">8000000000023</t>
  </si>
  <si>
    <t xml:space="preserve">м-н Победы, 8-23</t>
  </si>
  <si>
    <t xml:space="preserve">01/01-7-29</t>
  </si>
  <si>
    <t xml:space="preserve">8000000000054</t>
  </si>
  <si>
    <t xml:space="preserve">м-н Победы, 8-54</t>
  </si>
  <si>
    <t xml:space="preserve">01/01-7-31</t>
  </si>
  <si>
    <t xml:space="preserve">8000000000058</t>
  </si>
  <si>
    <t xml:space="preserve">м-н Победы, 8-58</t>
  </si>
  <si>
    <t xml:space="preserve">01/01-7-32</t>
  </si>
  <si>
    <t xml:space="preserve">8000000000061</t>
  </si>
  <si>
    <t xml:space="preserve">м-н Победы, 8-61</t>
  </si>
  <si>
    <t xml:space="preserve">01/01-7-33</t>
  </si>
  <si>
    <t xml:space="preserve">8000000000072</t>
  </si>
  <si>
    <t xml:space="preserve">м-н Победы, 8-72</t>
  </si>
  <si>
    <t xml:space="preserve">01/01-8-57</t>
  </si>
  <si>
    <t xml:space="preserve">110000000000006</t>
  </si>
  <si>
    <t xml:space="preserve">м-н Победы, 11-6</t>
  </si>
  <si>
    <t xml:space="preserve">01/01-8-58</t>
  </si>
  <si>
    <t xml:space="preserve">110000000000007</t>
  </si>
  <si>
    <t xml:space="preserve">м-н Победы, 11-7</t>
  </si>
  <si>
    <t xml:space="preserve">01/01-8-60</t>
  </si>
  <si>
    <t xml:space="preserve">110000000000022</t>
  </si>
  <si>
    <t xml:space="preserve">м-н Победы, 11-22</t>
  </si>
  <si>
    <t xml:space="preserve">01/01-8-61</t>
  </si>
  <si>
    <t xml:space="preserve">110000000000024</t>
  </si>
  <si>
    <t xml:space="preserve">м-н Победы, 11-24</t>
  </si>
  <si>
    <t xml:space="preserve">01/01-9-26</t>
  </si>
  <si>
    <t xml:space="preserve">120000000000001</t>
  </si>
  <si>
    <t xml:space="preserve">м-н Победы, 12-1</t>
  </si>
  <si>
    <t xml:space="preserve">01/01-9-27</t>
  </si>
  <si>
    <t xml:space="preserve">120000000000003</t>
  </si>
  <si>
    <t xml:space="preserve">м-н Победы, 12-3</t>
  </si>
  <si>
    <t xml:space="preserve">01/01-9-28</t>
  </si>
  <si>
    <t xml:space="preserve">120000000000008</t>
  </si>
  <si>
    <t xml:space="preserve">м-н Победы, 12-8</t>
  </si>
  <si>
    <t xml:space="preserve">01/01-10-14</t>
  </si>
  <si>
    <t xml:space="preserve">130000000000017</t>
  </si>
  <si>
    <t xml:space="preserve">м-н Победы, 13-17</t>
  </si>
  <si>
    <t xml:space="preserve">01/01-10-15</t>
  </si>
  <si>
    <t xml:space="preserve">130000000000018</t>
  </si>
  <si>
    <t xml:space="preserve">м-н Победы, 13-18</t>
  </si>
  <si>
    <t xml:space="preserve">01/01-10-16</t>
  </si>
  <si>
    <t xml:space="preserve">130000000000034</t>
  </si>
  <si>
    <t xml:space="preserve">м-н Победы, 13-34</t>
  </si>
  <si>
    <t xml:space="preserve">01/01-10-19</t>
  </si>
  <si>
    <t xml:space="preserve">130000000000043</t>
  </si>
  <si>
    <t xml:space="preserve">м-н Победы, 13-43</t>
  </si>
  <si>
    <t xml:space="preserve">01/01-10-20</t>
  </si>
  <si>
    <t xml:space="preserve">130000000000048</t>
  </si>
  <si>
    <t xml:space="preserve">м-н Победы, 13-48</t>
  </si>
  <si>
    <t xml:space="preserve">01/01-11-23</t>
  </si>
  <si>
    <t xml:space="preserve">140000000000033</t>
  </si>
  <si>
    <t xml:space="preserve">м-н Победы, 14-33</t>
  </si>
  <si>
    <t xml:space="preserve">01/01-11-25</t>
  </si>
  <si>
    <t xml:space="preserve">140000000000083</t>
  </si>
  <si>
    <t xml:space="preserve">м-н Победы, 14-83</t>
  </si>
  <si>
    <t xml:space="preserve">01/01-12-30</t>
  </si>
  <si>
    <t xml:space="preserve">150000000000021</t>
  </si>
  <si>
    <t xml:space="preserve">м-н Победы, 15-21</t>
  </si>
  <si>
    <t xml:space="preserve">01/01-12-31</t>
  </si>
  <si>
    <t xml:space="preserve">150000000000037</t>
  </si>
  <si>
    <t xml:space="preserve">м-н Победы, 15-37</t>
  </si>
  <si>
    <t xml:space="preserve">01/01-12-32</t>
  </si>
  <si>
    <t xml:space="preserve">150000000000056</t>
  </si>
  <si>
    <t xml:space="preserve">м-н Победы, 15-56</t>
  </si>
  <si>
    <t xml:space="preserve">01/01-12-33</t>
  </si>
  <si>
    <t xml:space="preserve">150000000000061</t>
  </si>
  <si>
    <t xml:space="preserve">м-н Победы, 15-61</t>
  </si>
  <si>
    <t xml:space="preserve">01/01-12-34</t>
  </si>
  <si>
    <t xml:space="preserve">150000000000002</t>
  </si>
  <si>
    <t xml:space="preserve">м-н Победы, 15-64</t>
  </si>
  <si>
    <t xml:space="preserve">01/01-12-35</t>
  </si>
  <si>
    <t xml:space="preserve">м-н Победы, 15-81</t>
  </si>
  <si>
    <t xml:space="preserve">01/01-13-13</t>
  </si>
  <si>
    <t xml:space="preserve">4000000000000013</t>
  </si>
  <si>
    <t xml:space="preserve">м-н Стахановский, 4-13</t>
  </si>
  <si>
    <t xml:space="preserve">01/01-13-29</t>
  </si>
  <si>
    <t xml:space="preserve">4000000000000023</t>
  </si>
  <si>
    <t xml:space="preserve">м-н Стахановский, 4-29</t>
  </si>
  <si>
    <t xml:space="preserve">01/01-13-46</t>
  </si>
  <si>
    <t xml:space="preserve">м-н Стахановский, 4-46</t>
  </si>
  <si>
    <t xml:space="preserve">01/01-13-49</t>
  </si>
  <si>
    <t xml:space="preserve">м-н Стахановский, 4-49</t>
  </si>
  <si>
    <t xml:space="preserve">01/01-13-50</t>
  </si>
  <si>
    <t xml:space="preserve">м-н Стахановский, 4-50</t>
  </si>
  <si>
    <t xml:space="preserve">01/01-13-68</t>
  </si>
  <si>
    <t xml:space="preserve">м-н Стахановский, 4-68</t>
  </si>
  <si>
    <t xml:space="preserve">01/01-13-70</t>
  </si>
  <si>
    <t xml:space="preserve">м-н Стахановский, 4-70</t>
  </si>
  <si>
    <t xml:space="preserve">01/01-13-90</t>
  </si>
  <si>
    <t xml:space="preserve">м-н Стахановский, 4-90</t>
  </si>
  <si>
    <t xml:space="preserve">01/01-13-95</t>
  </si>
  <si>
    <t xml:space="preserve">м-н Стахановский, 4-95</t>
  </si>
  <si>
    <t xml:space="preserve">01/01-13-113</t>
  </si>
  <si>
    <t xml:space="preserve">м-н Стахановский, 4-113</t>
  </si>
  <si>
    <t xml:space="preserve">01/01-13-124</t>
  </si>
  <si>
    <t xml:space="preserve">м-н Стахановский, 4-124</t>
  </si>
  <si>
    <t xml:space="preserve">01/01-13-169</t>
  </si>
  <si>
    <t xml:space="preserve">м-н Стахановский, 4-169</t>
  </si>
  <si>
    <t xml:space="preserve">01/01-13-174</t>
  </si>
  <si>
    <t xml:space="preserve">м-н Стахановский, 4-174</t>
  </si>
  <si>
    <t xml:space="preserve">01/01-14-37</t>
  </si>
  <si>
    <t xml:space="preserve">5000000000000008</t>
  </si>
  <si>
    <t xml:space="preserve">м-н Стахановский, 5-44</t>
  </si>
  <si>
    <t xml:space="preserve">блочн</t>
  </si>
  <si>
    <t xml:space="preserve">01/01-14-39</t>
  </si>
  <si>
    <t xml:space="preserve">м-н Стахановский, 5-53</t>
  </si>
  <si>
    <t xml:space="preserve">01/01-14-40</t>
  </si>
  <si>
    <t xml:space="preserve">м-н Стахановский, 5-65</t>
  </si>
  <si>
    <t xml:space="preserve">01/01-14-41</t>
  </si>
  <si>
    <t xml:space="preserve">м-н Стахановский, 5-92</t>
  </si>
  <si>
    <t xml:space="preserve">01/01-14-42</t>
  </si>
  <si>
    <t xml:space="preserve">м-н Стахановский, 5-93</t>
  </si>
  <si>
    <t xml:space="preserve">01/01-15-31</t>
  </si>
  <si>
    <t xml:space="preserve">6000000000000010</t>
  </si>
  <si>
    <t xml:space="preserve">м-н Стахановский, 6-10</t>
  </si>
  <si>
    <t xml:space="preserve">01/01-15-33</t>
  </si>
  <si>
    <t xml:space="preserve">м-н Стахановский, 6-19</t>
  </si>
  <si>
    <t xml:space="preserve">01/01-15-35</t>
  </si>
  <si>
    <t xml:space="preserve">м-н Стахановский, 6-55</t>
  </si>
  <si>
    <t xml:space="preserve">01/01-15-36</t>
  </si>
  <si>
    <t xml:space="preserve">м-н Стахановский, 6-70</t>
  </si>
  <si>
    <t xml:space="preserve">01/01-15-38</t>
  </si>
  <si>
    <t xml:space="preserve">м-н Стахановский, 6-82</t>
  </si>
  <si>
    <t xml:space="preserve">01/01-15-40</t>
  </si>
  <si>
    <t xml:space="preserve">м-н Стахановский, 6-100</t>
  </si>
  <si>
    <t xml:space="preserve">01/01-16-10</t>
  </si>
  <si>
    <t xml:space="preserve">7000000000000010</t>
  </si>
  <si>
    <t xml:space="preserve">м-н Стахановский, 7-10</t>
  </si>
  <si>
    <t xml:space="preserve">01/01-16-11</t>
  </si>
  <si>
    <t xml:space="preserve">м-н Стахановский, 7-28</t>
  </si>
  <si>
    <t xml:space="preserve">01/01-16-12</t>
  </si>
  <si>
    <t xml:space="preserve">м-н Стахановский, 7-32</t>
  </si>
  <si>
    <t xml:space="preserve">01/01-16-15</t>
  </si>
  <si>
    <t xml:space="preserve">м-н Стахановский, 7-44</t>
  </si>
  <si>
    <t xml:space="preserve">01/01-16-17</t>
  </si>
  <si>
    <t xml:space="preserve">м-н Стахановский, 7-52</t>
  </si>
  <si>
    <t xml:space="preserve">01/01-16-18</t>
  </si>
  <si>
    <t xml:space="preserve">м-н Стахановский, 7-55</t>
  </si>
  <si>
    <t xml:space="preserve">01/01-16-19</t>
  </si>
  <si>
    <t xml:space="preserve">м-н Стахановский, 7-58</t>
  </si>
  <si>
    <t xml:space="preserve">01/01-17-17</t>
  </si>
  <si>
    <t xml:space="preserve">8000000000000025</t>
  </si>
  <si>
    <t xml:space="preserve">м-н Стахановский, 8-25</t>
  </si>
  <si>
    <t xml:space="preserve">01/01-17-19</t>
  </si>
  <si>
    <t xml:space="preserve">м-н Стахановский, 8-47</t>
  </si>
  <si>
    <t xml:space="preserve">01/01-18-23</t>
  </si>
  <si>
    <t xml:space="preserve">9000000000000001</t>
  </si>
  <si>
    <t xml:space="preserve">м-н Стахановский, 9-13</t>
  </si>
  <si>
    <t xml:space="preserve">01/01-18-24</t>
  </si>
  <si>
    <t xml:space="preserve">м-н Стахановский, 9-38</t>
  </si>
  <si>
    <t xml:space="preserve">01/01-18-27</t>
  </si>
  <si>
    <t xml:space="preserve">м-н Стахановский, 9-79</t>
  </si>
  <si>
    <t xml:space="preserve">01/01-19-32</t>
  </si>
  <si>
    <t xml:space="preserve">1000000000000011</t>
  </si>
  <si>
    <t xml:space="preserve">м-н Стахановский, 10-11</t>
  </si>
  <si>
    <t xml:space="preserve">01/01-19-33</t>
  </si>
  <si>
    <t xml:space="preserve">м-н Стахановский, 10-49</t>
  </si>
  <si>
    <t xml:space="preserve">01/01-19-35</t>
  </si>
  <si>
    <t xml:space="preserve">м-н Стахановский, 10-60</t>
  </si>
  <si>
    <t xml:space="preserve">01/01-19-36</t>
  </si>
  <si>
    <t xml:space="preserve">м-н Стахановский, 10-71</t>
  </si>
  <si>
    <t xml:space="preserve">01/01-20-26</t>
  </si>
  <si>
    <t xml:space="preserve">1100000000000011</t>
  </si>
  <si>
    <t xml:space="preserve">м-н Стахановский, 11-1/1</t>
  </si>
  <si>
    <t xml:space="preserve">01/01-20-27</t>
  </si>
  <si>
    <t xml:space="preserve">м-н Стахановский, 11-20</t>
  </si>
  <si>
    <t xml:space="preserve">01/01-20-28</t>
  </si>
  <si>
    <t xml:space="preserve">м-н Стахановский, 11-41</t>
  </si>
  <si>
    <t xml:space="preserve">01/01-20-30</t>
  </si>
  <si>
    <t xml:space="preserve">м-н Стахановский, 11-74</t>
  </si>
  <si>
    <t xml:space="preserve">01/01-20-31</t>
  </si>
  <si>
    <t xml:space="preserve">м-н Стахановский, 11-79</t>
  </si>
  <si>
    <t xml:space="preserve">01/01-21-27</t>
  </si>
  <si>
    <t xml:space="preserve">1200000000000009</t>
  </si>
  <si>
    <t xml:space="preserve">м-н Стахановский, 12-9</t>
  </si>
  <si>
    <t xml:space="preserve">01/01-21-28</t>
  </si>
  <si>
    <t xml:space="preserve">м-н Стахановский, 12-11</t>
  </si>
  <si>
    <t xml:space="preserve">01/01-21-29</t>
  </si>
  <si>
    <t xml:space="preserve">м-н Стахановский, 12-17</t>
  </si>
  <si>
    <t xml:space="preserve">01/01-21-31</t>
  </si>
  <si>
    <t xml:space="preserve">м-н Стахановский, 12-32</t>
  </si>
  <si>
    <t xml:space="preserve">01/01-21-33</t>
  </si>
  <si>
    <t xml:space="preserve">м-н Стахановский, 12-42</t>
  </si>
  <si>
    <t xml:space="preserve">01/01-21-34</t>
  </si>
  <si>
    <t xml:space="preserve">м-н Стахановский, 12-57</t>
  </si>
  <si>
    <t xml:space="preserve">01/01-21-35</t>
  </si>
  <si>
    <t xml:space="preserve">м-н Стахановский, 12-61</t>
  </si>
  <si>
    <t xml:space="preserve">01/01-28-2</t>
  </si>
  <si>
    <t xml:space="preserve">1700000000000002</t>
  </si>
  <si>
    <t xml:space="preserve">ул. Ленина, 17-2</t>
  </si>
  <si>
    <t xml:space="preserve">кирпич</t>
  </si>
  <si>
    <t xml:space="preserve">01/01-36-50</t>
  </si>
  <si>
    <t xml:space="preserve">4600000000000011</t>
  </si>
  <si>
    <t xml:space="preserve">ул. Ленина, 46-11</t>
  </si>
  <si>
    <t xml:space="preserve">01/01-36-52</t>
  </si>
  <si>
    <t xml:space="preserve">4600000000000045</t>
  </si>
  <si>
    <t xml:space="preserve">ул. Ленина, 46-45</t>
  </si>
  <si>
    <t xml:space="preserve">01/01-36-53</t>
  </si>
  <si>
    <t xml:space="preserve">4600000000000054</t>
  </si>
  <si>
    <t xml:space="preserve">ул. Ленина, 46-54</t>
  </si>
  <si>
    <t xml:space="preserve">01/01-36-54</t>
  </si>
  <si>
    <t xml:space="preserve">4600000000000059</t>
  </si>
  <si>
    <t xml:space="preserve">ул. Ленина, 46-59</t>
  </si>
  <si>
    <t xml:space="preserve">01/01-36-56</t>
  </si>
  <si>
    <t xml:space="preserve">4600000000000071</t>
  </si>
  <si>
    <t xml:space="preserve">ул. Ленина, 46-71</t>
  </si>
  <si>
    <t xml:space="preserve">01/01-712-1</t>
  </si>
  <si>
    <t xml:space="preserve">4700000000000006</t>
  </si>
  <si>
    <t xml:space="preserve">ул. Ленина, 47-201</t>
  </si>
  <si>
    <t xml:space="preserve">22.07.2009.</t>
  </si>
  <si>
    <t xml:space="preserve">01/01-712-2</t>
  </si>
  <si>
    <t xml:space="preserve">ул. Ленина, 47-204</t>
  </si>
  <si>
    <t xml:space="preserve">01/01-712-4</t>
  </si>
  <si>
    <t xml:space="preserve">(маневренный) Распоряжение ОУМИ г. Бородино "О специализированном жилищном фонде" от 01.09.2011г. №197 </t>
  </si>
  <si>
    <t xml:space="preserve">ул. Ленина, 47-206</t>
  </si>
  <si>
    <t xml:space="preserve">01/01-712-7</t>
  </si>
  <si>
    <t xml:space="preserve">ул. Ленина, 47-210</t>
  </si>
  <si>
    <t xml:space="preserve">01/01-712-8</t>
  </si>
  <si>
    <t xml:space="preserve">ул. Ленина, 47-212</t>
  </si>
  <si>
    <t xml:space="preserve">01/01-712-9</t>
  </si>
  <si>
    <t xml:space="preserve">ул. Ленина, 47-213</t>
  </si>
  <si>
    <t xml:space="preserve">01/01-712-10</t>
  </si>
  <si>
    <t xml:space="preserve">ул. Ленина, 47-217</t>
  </si>
  <si>
    <t xml:space="preserve">01/01-712-11</t>
  </si>
  <si>
    <t xml:space="preserve">ул. Ленина, 47-219</t>
  </si>
  <si>
    <t xml:space="preserve">01/01-712-13</t>
  </si>
  <si>
    <t xml:space="preserve">ул. Ленина, 47-225</t>
  </si>
  <si>
    <t xml:space="preserve">01/01-712-16</t>
  </si>
  <si>
    <t xml:space="preserve">ул. Ленина, 47-232</t>
  </si>
  <si>
    <t xml:space="preserve">01/01-712-18</t>
  </si>
  <si>
    <t xml:space="preserve">ул. Ленина, 47-303</t>
  </si>
  <si>
    <t xml:space="preserve">01/01-712-19</t>
  </si>
  <si>
    <t xml:space="preserve">Распоряжение ОУМИ г. Бородино "О специализированном жилищном фонде" от 08.06.2015 г. №174 (социальное) </t>
  </si>
  <si>
    <t xml:space="preserve">ул. Ленина, 47-305</t>
  </si>
  <si>
    <t xml:space="preserve">01/01-712-20</t>
  </si>
  <si>
    <t xml:space="preserve">ул. Ленина, 47-307</t>
  </si>
  <si>
    <t xml:space="preserve">01/01-712-21</t>
  </si>
  <si>
    <t xml:space="preserve">ул. Ленина, 47-309</t>
  </si>
  <si>
    <t xml:space="preserve">01/01-712-23</t>
  </si>
  <si>
    <t xml:space="preserve">ул. Ленина, 47-312</t>
  </si>
  <si>
    <t xml:space="preserve">01/01-712-26</t>
  </si>
  <si>
    <t xml:space="preserve">ул. Ленина, 47-318</t>
  </si>
  <si>
    <t xml:space="preserve">01/01-712-28</t>
  </si>
  <si>
    <t xml:space="preserve">ул. Ленина, 47-321</t>
  </si>
  <si>
    <t xml:space="preserve">01/01-712-29</t>
  </si>
  <si>
    <t xml:space="preserve">Распоряжение ОУМИ г. Бородино "Об исключении жилых помещений из состава специализированного жилищного фонда" от 26.02.2009г. №18 </t>
  </si>
  <si>
    <t xml:space="preserve">ул. Ленина, 47-322</t>
  </si>
  <si>
    <t xml:space="preserve">01/01-712-32</t>
  </si>
  <si>
    <t xml:space="preserve">ул. Ленина, 47-325</t>
  </si>
  <si>
    <t xml:space="preserve">01/01-712-33</t>
  </si>
  <si>
    <t xml:space="preserve">ул. Ленина, 47-326</t>
  </si>
  <si>
    <t xml:space="preserve">01/01-712-34</t>
  </si>
  <si>
    <t xml:space="preserve">ул. Ленина, 47-327</t>
  </si>
  <si>
    <t xml:space="preserve">01/01-712-36</t>
  </si>
  <si>
    <t xml:space="preserve">ул. Ленина, 47-330</t>
  </si>
  <si>
    <t xml:space="preserve">01/01-712-38</t>
  </si>
  <si>
    <t xml:space="preserve">ул. Ленина, 47-402</t>
  </si>
  <si>
    <t xml:space="preserve">01/01-712-41</t>
  </si>
  <si>
    <t xml:space="preserve">ул. Ленина, 47-409</t>
  </si>
  <si>
    <t xml:space="preserve">01/01-712-42</t>
  </si>
  <si>
    <t xml:space="preserve">ул. Ленина, 47-411</t>
  </si>
  <si>
    <t xml:space="preserve">01/01-712-48</t>
  </si>
  <si>
    <t xml:space="preserve">ул. Ленина, 47-421</t>
  </si>
  <si>
    <t xml:space="preserve">01/01-712-51</t>
  </si>
  <si>
    <t xml:space="preserve">ул. Ленина, 47-432</t>
  </si>
  <si>
    <t xml:space="preserve">01/01-712-52</t>
  </si>
  <si>
    <t xml:space="preserve">ул. Ленина, 47-501</t>
  </si>
  <si>
    <t xml:space="preserve">01/01-712-53</t>
  </si>
  <si>
    <t xml:space="preserve">(маневренное) Распоряжение от 08.10.2010г. № 210 </t>
  </si>
  <si>
    <t xml:space="preserve">ул. Ленина, 47-502</t>
  </si>
  <si>
    <t xml:space="preserve">01/01-712-54</t>
  </si>
  <si>
    <t xml:space="preserve">ул. Ленина, 47-504</t>
  </si>
  <si>
    <t xml:space="preserve">01/01-712-55</t>
  </si>
  <si>
    <t xml:space="preserve">ул. Ленина, 47-505</t>
  </si>
  <si>
    <t xml:space="preserve">01/01-712-57</t>
  </si>
  <si>
    <t xml:space="preserve">ул. Ленина, 47-508</t>
  </si>
  <si>
    <t xml:space="preserve">01/01-712-62</t>
  </si>
  <si>
    <t xml:space="preserve">ул. Ленина, 47-514</t>
  </si>
  <si>
    <t xml:space="preserve">01/01-712-68</t>
  </si>
  <si>
    <t xml:space="preserve">ул. Ленина, 47-531</t>
  </si>
  <si>
    <t xml:space="preserve">01/01-712-69</t>
  </si>
  <si>
    <t xml:space="preserve">ул. Ленина, 47-532</t>
  </si>
  <si>
    <t xml:space="preserve">01/01-38-17</t>
  </si>
  <si>
    <t xml:space="preserve">4800000000000024</t>
  </si>
  <si>
    <t xml:space="preserve">ул. Ленина, 48-56</t>
  </si>
  <si>
    <t xml:space="preserve">01/01-38-18</t>
  </si>
  <si>
    <t xml:space="preserve">ул. Ленина, 48-75</t>
  </si>
  <si>
    <t xml:space="preserve">01/01-39-19</t>
  </si>
  <si>
    <t xml:space="preserve">4900000000000014</t>
  </si>
  <si>
    <t xml:space="preserve">ул. Ленина, 49-14</t>
  </si>
  <si>
    <t xml:space="preserve">01/01-39-20</t>
  </si>
  <si>
    <t xml:space="preserve">ул. Ленина, 49-16</t>
  </si>
  <si>
    <t xml:space="preserve">01/01-39-21</t>
  </si>
  <si>
    <t xml:space="preserve">ул. Ленина, 49-19</t>
  </si>
  <si>
    <t xml:space="preserve">01/01-39-22</t>
  </si>
  <si>
    <t xml:space="preserve">ул. Ленина, 49-26</t>
  </si>
  <si>
    <t xml:space="preserve">01/01-39-23</t>
  </si>
  <si>
    <t xml:space="preserve">ул. Ленина, 49-28</t>
  </si>
  <si>
    <t xml:space="preserve">01/01-39-24</t>
  </si>
  <si>
    <t xml:space="preserve">ул. Ленина, 49-33</t>
  </si>
  <si>
    <t xml:space="preserve">01/01-39-28</t>
  </si>
  <si>
    <t xml:space="preserve">ул. Ленина, 49-47</t>
  </si>
  <si>
    <t xml:space="preserve">01/01-39-30</t>
  </si>
  <si>
    <t xml:space="preserve">ул. Ленина, 49-52</t>
  </si>
  <si>
    <t xml:space="preserve">01/01-39-31</t>
  </si>
  <si>
    <t xml:space="preserve">ул. Ленина, 49-61</t>
  </si>
  <si>
    <t xml:space="preserve">01/01-39-32</t>
  </si>
  <si>
    <t xml:space="preserve">ул. Ленина, 49-77</t>
  </si>
  <si>
    <t xml:space="preserve">01/01-40-28</t>
  </si>
  <si>
    <t xml:space="preserve">5100000000000015</t>
  </si>
  <si>
    <t xml:space="preserve">ул. Ленина, 51-15</t>
  </si>
  <si>
    <t xml:space="preserve">01/01-40-29</t>
  </si>
  <si>
    <t xml:space="preserve">ул. Ленина, 51-35</t>
  </si>
  <si>
    <t xml:space="preserve">01/01-40-31</t>
  </si>
  <si>
    <t xml:space="preserve">ул. Ленина, 51-49</t>
  </si>
  <si>
    <t xml:space="preserve">01/01-40-35</t>
  </si>
  <si>
    <t xml:space="preserve">ул. Ленина, 51-75</t>
  </si>
  <si>
    <t xml:space="preserve">01/01-40-36</t>
  </si>
  <si>
    <t xml:space="preserve">ул. Ленина, 51-77</t>
  </si>
  <si>
    <t xml:space="preserve">01/01-40-37</t>
  </si>
  <si>
    <t xml:space="preserve">ул. Ленина, 51-81</t>
  </si>
  <si>
    <t xml:space="preserve">01/01-41-24</t>
  </si>
  <si>
    <t xml:space="preserve">5200000000000005</t>
  </si>
  <si>
    <t xml:space="preserve">ул. Ленина, 52-51</t>
  </si>
  <si>
    <t xml:space="preserve">01/01-41-25</t>
  </si>
  <si>
    <t xml:space="preserve">ул. Ленина, 52-58</t>
  </si>
  <si>
    <t xml:space="preserve">01/01-41-26</t>
  </si>
  <si>
    <t xml:space="preserve">ул. Ленина, 52-63</t>
  </si>
  <si>
    <t xml:space="preserve">01/01-42-18</t>
  </si>
  <si>
    <t xml:space="preserve">5210000000000012</t>
  </si>
  <si>
    <t xml:space="preserve">ул. Ленина, 52а-26</t>
  </si>
  <si>
    <t xml:space="preserve">01/01-42-20</t>
  </si>
  <si>
    <t xml:space="preserve">ул. Ленина, 52а-51</t>
  </si>
  <si>
    <t xml:space="preserve">01/01-43-18</t>
  </si>
  <si>
    <t xml:space="preserve">5300000000000002</t>
  </si>
  <si>
    <t xml:space="preserve">ул. Ленина, 53-2</t>
  </si>
  <si>
    <t xml:space="preserve">01/01-43-20</t>
  </si>
  <si>
    <t xml:space="preserve">ул. Ленина, 53-16</t>
  </si>
  <si>
    <t xml:space="preserve">01/01-43-21</t>
  </si>
  <si>
    <t xml:space="preserve">ул. Ленина, 53-33</t>
  </si>
  <si>
    <t xml:space="preserve">01/01-43-22</t>
  </si>
  <si>
    <t xml:space="preserve">ул. Ленина, 53-47</t>
  </si>
  <si>
    <t xml:space="preserve">01/01-43-23</t>
  </si>
  <si>
    <t xml:space="preserve">ул. Ленина, 53-53</t>
  </si>
  <si>
    <t xml:space="preserve">01/01-43-25</t>
  </si>
  <si>
    <t xml:space="preserve">ул. Ленина, 53-78</t>
  </si>
  <si>
    <t xml:space="preserve">01/01-43-26</t>
  </si>
  <si>
    <t xml:space="preserve">ул. Ленина, 53-84</t>
  </si>
  <si>
    <t xml:space="preserve">01/01-43-28</t>
  </si>
  <si>
    <t xml:space="preserve">ул. Ленина, 53-90</t>
  </si>
  <si>
    <t xml:space="preserve">01/01-44-17</t>
  </si>
  <si>
    <t xml:space="preserve">5500000000000003</t>
  </si>
  <si>
    <t xml:space="preserve">ул. Ленина, 55-3</t>
  </si>
  <si>
    <t xml:space="preserve">01/01-44-18</t>
  </si>
  <si>
    <t xml:space="preserve">ул. Ленина, 55-4</t>
  </si>
  <si>
    <t xml:space="preserve">01/01-44-20</t>
  </si>
  <si>
    <t xml:space="preserve">ул. Ленина, 55-10</t>
  </si>
  <si>
    <t xml:space="preserve">01/01-44-23</t>
  </si>
  <si>
    <t xml:space="preserve">ул. Ленина, 55-35</t>
  </si>
  <si>
    <t xml:space="preserve">01/01-44-24</t>
  </si>
  <si>
    <t xml:space="preserve">ул. Ленина, 55-37</t>
  </si>
  <si>
    <t xml:space="preserve">01/01-44-25</t>
  </si>
  <si>
    <t xml:space="preserve">ул. Ленина, 55-57</t>
  </si>
  <si>
    <t xml:space="preserve">01/01-44-26</t>
  </si>
  <si>
    <t xml:space="preserve">ул. Ленина, 55-62</t>
  </si>
  <si>
    <t xml:space="preserve">01/01-44-28</t>
  </si>
  <si>
    <t xml:space="preserve">ул. Ленина, 55-71</t>
  </si>
  <si>
    <t xml:space="preserve">01/01-44-29</t>
  </si>
  <si>
    <t xml:space="preserve">ул. Ленина, 55-88</t>
  </si>
  <si>
    <t xml:space="preserve">01/01-45-20</t>
  </si>
  <si>
    <t xml:space="preserve">5600000000000004</t>
  </si>
  <si>
    <t xml:space="preserve">ул. Ленина, 56-4</t>
  </si>
  <si>
    <t xml:space="preserve">01/01-45-21</t>
  </si>
  <si>
    <t xml:space="preserve">ул. Ленина, 56-18</t>
  </si>
  <si>
    <t xml:space="preserve">01/01-45-22</t>
  </si>
  <si>
    <t xml:space="preserve">ул. Ленина, 56-19</t>
  </si>
  <si>
    <t xml:space="preserve">01/01-45-23</t>
  </si>
  <si>
    <t xml:space="preserve">ул. Ленина, 56-23</t>
  </si>
  <si>
    <t xml:space="preserve">01/01-45-24</t>
  </si>
  <si>
    <t xml:space="preserve">ул. Ленина, 56-31</t>
  </si>
  <si>
    <t xml:space="preserve">01/01-45-25</t>
  </si>
  <si>
    <t xml:space="preserve">Распоряжение ОУМИ г. Бородино "О специализированном жилищном фонде" 26.12.2014 № 518 (служебное) </t>
  </si>
  <si>
    <t xml:space="preserve">ул. Ленина, 56-34</t>
  </si>
  <si>
    <t xml:space="preserve">01/01-45-28</t>
  </si>
  <si>
    <t xml:space="preserve">ул. Ленина, 56-52</t>
  </si>
  <si>
    <t xml:space="preserve">01/01-45-30</t>
  </si>
  <si>
    <t xml:space="preserve">ул. Ленина, 56-95</t>
  </si>
  <si>
    <t xml:space="preserve">01/01-46-18</t>
  </si>
  <si>
    <t xml:space="preserve">5700000000000029</t>
  </si>
  <si>
    <t xml:space="preserve">ул. Ленина, 57-29</t>
  </si>
  <si>
    <t xml:space="preserve">01/01-47-30</t>
  </si>
  <si>
    <t xml:space="preserve">5800000000000022</t>
  </si>
  <si>
    <t xml:space="preserve">ул. Ленина, 58-22</t>
  </si>
  <si>
    <t xml:space="preserve">01/01-47-31</t>
  </si>
  <si>
    <t xml:space="preserve">ул. Ленина, 58-31</t>
  </si>
  <si>
    <t xml:space="preserve">01/01-47-32</t>
  </si>
  <si>
    <t xml:space="preserve">ул. Ленина, 58-48</t>
  </si>
  <si>
    <t xml:space="preserve">01/01-47-33</t>
  </si>
  <si>
    <t xml:space="preserve">ул. Ленина, 58-89</t>
  </si>
  <si>
    <t xml:space="preserve">01/01-48-26</t>
  </si>
  <si>
    <t xml:space="preserve">6000000000000009</t>
  </si>
  <si>
    <t xml:space="preserve">ул. Ленина, 60-9</t>
  </si>
  <si>
    <t xml:space="preserve">01/01-48-27</t>
  </si>
  <si>
    <t xml:space="preserve">ул. Ленина, 60-21</t>
  </si>
  <si>
    <t xml:space="preserve">01/01-48-29</t>
  </si>
  <si>
    <t xml:space="preserve">ул. Ленина, 60-48</t>
  </si>
  <si>
    <t xml:space="preserve">01/01-48-30</t>
  </si>
  <si>
    <t xml:space="preserve">ул. Ленина, 60-58</t>
  </si>
  <si>
    <t xml:space="preserve">01/01-48-31</t>
  </si>
  <si>
    <t xml:space="preserve">ул. Ленина, 60-59</t>
  </si>
  <si>
    <t xml:space="preserve">01/01-48-33</t>
  </si>
  <si>
    <t xml:space="preserve">ул. Ленина, 60-78</t>
  </si>
  <si>
    <t xml:space="preserve">01/01-48-34</t>
  </si>
  <si>
    <t xml:space="preserve">ул. Ленина, 60-90</t>
  </si>
  <si>
    <t xml:space="preserve">01/01-49-19</t>
  </si>
  <si>
    <t xml:space="preserve">6200000000000001</t>
  </si>
  <si>
    <t xml:space="preserve">ул. Ленина, 62-1</t>
  </si>
  <si>
    <t xml:space="preserve">28.01.2006.</t>
  </si>
  <si>
    <t xml:space="preserve">01/01-49-18</t>
  </si>
  <si>
    <t xml:space="preserve">ул. Ленина, 62-2</t>
  </si>
  <si>
    <t xml:space="preserve">01/01-49-20</t>
  </si>
  <si>
    <t xml:space="preserve">ул. Ленина, 62-9</t>
  </si>
  <si>
    <t xml:space="preserve">01/01-49-22</t>
  </si>
  <si>
    <t xml:space="preserve">ул. Ленина, 62-27</t>
  </si>
  <si>
    <t xml:space="preserve">01/01-49-23</t>
  </si>
  <si>
    <t xml:space="preserve">ул. Ленина, 62-39</t>
  </si>
  <si>
    <t xml:space="preserve">01/01-49-25</t>
  </si>
  <si>
    <t xml:space="preserve">ул. Ленина, 62-80</t>
  </si>
  <si>
    <t xml:space="preserve">01/01-49-26</t>
  </si>
  <si>
    <t xml:space="preserve">ул. Ленина, 62-85</t>
  </si>
  <si>
    <t xml:space="preserve">01/01-49-28</t>
  </si>
  <si>
    <t xml:space="preserve">ул. Ленина, 62-88</t>
  </si>
  <si>
    <t xml:space="preserve">01/01-50-14</t>
  </si>
  <si>
    <t xml:space="preserve">6210000000000005</t>
  </si>
  <si>
    <t xml:space="preserve">ул. Ленина, 62а-5</t>
  </si>
  <si>
    <t xml:space="preserve">01/01-50-15</t>
  </si>
  <si>
    <t xml:space="preserve">ул. Ленина, 62а-15</t>
  </si>
  <si>
    <t xml:space="preserve">01/01-50-16</t>
  </si>
  <si>
    <t xml:space="preserve">ул. Ленина, 62а-33</t>
  </si>
  <si>
    <t xml:space="preserve">01/01-50-17</t>
  </si>
  <si>
    <t xml:space="preserve">ул. Ленина, 62а-51</t>
  </si>
  <si>
    <t xml:space="preserve">01/01-50-18</t>
  </si>
  <si>
    <t xml:space="preserve">Распоряжение ОУМИ г. Бородино "О специализированном жилищном фонде" от 01.04.2014г. № 124 (служебное</t>
  </si>
  <si>
    <t xml:space="preserve">ул. Ленина, 62а-56</t>
  </si>
  <si>
    <t xml:space="preserve">01/01-713-1</t>
  </si>
  <si>
    <t xml:space="preserve">6300000000000001</t>
  </si>
  <si>
    <t xml:space="preserve">ул. Ленина, 63-1</t>
  </si>
  <si>
    <t xml:space="preserve">01/01-713-3</t>
  </si>
  <si>
    <t xml:space="preserve">6300000000000062</t>
  </si>
  <si>
    <t xml:space="preserve">ул. Ленина, 63-62</t>
  </si>
  <si>
    <t xml:space="preserve">01/01-355-6</t>
  </si>
  <si>
    <t xml:space="preserve">29.11.2002.</t>
  </si>
  <si>
    <t xml:space="preserve">№991</t>
  </si>
  <si>
    <t xml:space="preserve">3400000000000006</t>
  </si>
  <si>
    <t xml:space="preserve">ул. Советская, 34-6</t>
  </si>
  <si>
    <t xml:space="preserve">01/01-355-11</t>
  </si>
  <si>
    <t xml:space="preserve">ул. Советская, 34-11</t>
  </si>
  <si>
    <t xml:space="preserve">01/01-355-55</t>
  </si>
  <si>
    <t xml:space="preserve">ул. Советская, 34-55</t>
  </si>
  <si>
    <t xml:space="preserve">01/01-71-24</t>
  </si>
  <si>
    <t xml:space="preserve">ул. Советская, 53-2</t>
  </si>
  <si>
    <t xml:space="preserve">01/01-71-25</t>
  </si>
  <si>
    <t xml:space="preserve">ул. Советская, 53-10</t>
  </si>
  <si>
    <t xml:space="preserve">01/01-71-26</t>
  </si>
  <si>
    <t xml:space="preserve">ул. Советская, 53-19</t>
  </si>
  <si>
    <t xml:space="preserve">01/01-71-27</t>
  </si>
  <si>
    <t xml:space="preserve">ул. Советская, 53-27</t>
  </si>
  <si>
    <t xml:space="preserve">01/01-71-28</t>
  </si>
  <si>
    <t xml:space="preserve">ул. Советская, 53-29</t>
  </si>
  <si>
    <t xml:space="preserve">01/01-71-31</t>
  </si>
  <si>
    <t xml:space="preserve">ул. Советская, 53-88</t>
  </si>
  <si>
    <t xml:space="preserve">01/01-71-32</t>
  </si>
  <si>
    <t xml:space="preserve">ул. Советская, 53-89</t>
  </si>
  <si>
    <t xml:space="preserve">01/01-72-32</t>
  </si>
  <si>
    <t xml:space="preserve">5500000000000016</t>
  </si>
  <si>
    <t xml:space="preserve">ул. Советская, 55-16</t>
  </si>
  <si>
    <t xml:space="preserve">01/01-72-33</t>
  </si>
  <si>
    <t xml:space="preserve">ул. Советская, 55-52</t>
  </si>
  <si>
    <t xml:space="preserve">01/01-72-34</t>
  </si>
  <si>
    <t xml:space="preserve">ул. Советская, 55-60</t>
  </si>
  <si>
    <t xml:space="preserve">01/01-72-35</t>
  </si>
  <si>
    <t xml:space="preserve">ул. Советская, 55-64</t>
  </si>
  <si>
    <t xml:space="preserve">01/01-72-36</t>
  </si>
  <si>
    <t xml:space="preserve">ул. Советская, 55-77</t>
  </si>
  <si>
    <t xml:space="preserve">01/01-72-37</t>
  </si>
  <si>
    <t xml:space="preserve">ул. Советская, 55-80</t>
  </si>
  <si>
    <t xml:space="preserve">01/01-72-38</t>
  </si>
  <si>
    <t xml:space="preserve">ул. Советская, 55-81</t>
  </si>
  <si>
    <t xml:space="preserve">01/01-72-39</t>
  </si>
  <si>
    <t xml:space="preserve">ул. Советская, 55-91</t>
  </si>
  <si>
    <t xml:space="preserve">01/01-72-40</t>
  </si>
  <si>
    <t xml:space="preserve">ул. Советская, 55-99</t>
  </si>
  <si>
    <t xml:space="preserve">01/01-73</t>
  </si>
  <si>
    <t xml:space="preserve">16.07.2004.</t>
  </si>
  <si>
    <t xml:space="preserve">№42-381р</t>
  </si>
  <si>
    <t xml:space="preserve">5620000000000001</t>
  </si>
  <si>
    <t xml:space="preserve">ул. Советская, 56/2-1</t>
  </si>
  <si>
    <t xml:space="preserve">01/01-74</t>
  </si>
  <si>
    <t xml:space="preserve">5800000000000000</t>
  </si>
  <si>
    <t xml:space="preserve">ул. Советская, 58</t>
  </si>
  <si>
    <t xml:space="preserve">шл.блок</t>
  </si>
  <si>
    <t xml:space="preserve">01/01-77-22</t>
  </si>
  <si>
    <t xml:space="preserve">6400000000000102</t>
  </si>
  <si>
    <t xml:space="preserve">ул. Советская, 64-1/2</t>
  </si>
  <si>
    <t xml:space="preserve">01/01-77-23</t>
  </si>
  <si>
    <t xml:space="preserve">6400000000000003</t>
  </si>
  <si>
    <t xml:space="preserve">ул. Советская, 64-3</t>
  </si>
  <si>
    <t xml:space="preserve">01/01-77-27</t>
  </si>
  <si>
    <t xml:space="preserve">6400000000000031</t>
  </si>
  <si>
    <t xml:space="preserve">ул. Советская, 64-31</t>
  </si>
  <si>
    <t xml:space="preserve">01/01-77-31</t>
  </si>
  <si>
    <t xml:space="preserve">6400000000000058</t>
  </si>
  <si>
    <t xml:space="preserve">ул. Советская, 64-58</t>
  </si>
  <si>
    <t xml:space="preserve">01/01-77-32</t>
  </si>
  <si>
    <t xml:space="preserve">6400000000000071</t>
  </si>
  <si>
    <t xml:space="preserve">ул. Советская, 64-71</t>
  </si>
  <si>
    <t xml:space="preserve">01/01-77-34</t>
  </si>
  <si>
    <t xml:space="preserve">6400000000000085</t>
  </si>
  <si>
    <t xml:space="preserve">ул. Советская, 64-85</t>
  </si>
  <si>
    <t xml:space="preserve">01/01-78-23</t>
  </si>
  <si>
    <t xml:space="preserve">6600000000000007</t>
  </si>
  <si>
    <t xml:space="preserve">ул. Советская, 66-10</t>
  </si>
  <si>
    <t xml:space="preserve">01/01-78-26</t>
  </si>
  <si>
    <t xml:space="preserve">ул. Советская, 66-48</t>
  </si>
  <si>
    <t xml:space="preserve">01/01-78-28</t>
  </si>
  <si>
    <t xml:space="preserve">ул. Советская, 66-58</t>
  </si>
  <si>
    <t xml:space="preserve">01/01-79-22</t>
  </si>
  <si>
    <t xml:space="preserve">7000000000000002</t>
  </si>
  <si>
    <t xml:space="preserve">ул. Советская, 70-4</t>
  </si>
  <si>
    <t xml:space="preserve">01/01-79-25</t>
  </si>
  <si>
    <t xml:space="preserve">ул. Советская, 70-62</t>
  </si>
  <si>
    <t xml:space="preserve">01/01-79-26</t>
  </si>
  <si>
    <t xml:space="preserve">ул. Советская, 70-76</t>
  </si>
  <si>
    <t xml:space="preserve">01/01-79-27</t>
  </si>
  <si>
    <t xml:space="preserve">ул. Советская, 70-85</t>
  </si>
  <si>
    <t xml:space="preserve">01/01-79-28</t>
  </si>
  <si>
    <t xml:space="preserve">ул. Советская, 70-98</t>
  </si>
  <si>
    <t xml:space="preserve">01/01-715-2</t>
  </si>
  <si>
    <t xml:space="preserve">4800000000000028</t>
  </si>
  <si>
    <t xml:space="preserve">ул. Октябрьская, 48-28</t>
  </si>
  <si>
    <t xml:space="preserve">01/01-87-1</t>
  </si>
  <si>
    <t xml:space="preserve">5200000000000004</t>
  </si>
  <si>
    <t xml:space="preserve">ул. Октябрьская, 52-1</t>
  </si>
  <si>
    <t xml:space="preserve">01/01-87-2</t>
  </si>
  <si>
    <t xml:space="preserve">ул. Октябрьская, 52-4</t>
  </si>
  <si>
    <t xml:space="preserve">01/01-87-3</t>
  </si>
  <si>
    <t xml:space="preserve">ул. Октябрьская, 52-5</t>
  </si>
  <si>
    <t xml:space="preserve">01/01-89-1</t>
  </si>
  <si>
    <t xml:space="preserve">5600000000000002</t>
  </si>
  <si>
    <t xml:space="preserve">ул. Октябрьская, 56-2</t>
  </si>
  <si>
    <t xml:space="preserve">01/01-90-1</t>
  </si>
  <si>
    <t xml:space="preserve">5800000000000007</t>
  </si>
  <si>
    <t xml:space="preserve">ул. Октябрьская, 58-7</t>
  </si>
  <si>
    <t xml:space="preserve">01/01-92-1</t>
  </si>
  <si>
    <t xml:space="preserve">6000000000000004</t>
  </si>
  <si>
    <t xml:space="preserve">ул. Октябрьская, 60-4</t>
  </si>
  <si>
    <t xml:space="preserve">01/01-102-16</t>
  </si>
  <si>
    <t xml:space="preserve">7600000000000003</t>
  </si>
  <si>
    <t xml:space="preserve">ул. Октябрьская, 76-3</t>
  </si>
  <si>
    <t xml:space="preserve">01/01-102-17</t>
  </si>
  <si>
    <t xml:space="preserve">ул. Октябрьская, 76-11</t>
  </si>
  <si>
    <t xml:space="preserve">01/01-102-19</t>
  </si>
  <si>
    <t xml:space="preserve">ул. Октябрьская, 76-34</t>
  </si>
  <si>
    <t xml:space="preserve">01/01-102-20</t>
  </si>
  <si>
    <t xml:space="preserve">ул. Октябрьская, 76-37</t>
  </si>
  <si>
    <t xml:space="preserve">01/01-102-23</t>
  </si>
  <si>
    <t xml:space="preserve">ул. Октябрьская, 76-70</t>
  </si>
  <si>
    <t xml:space="preserve">01/01-102-26</t>
  </si>
  <si>
    <t xml:space="preserve">ул. Октябрьская, 76-82</t>
  </si>
  <si>
    <t xml:space="preserve">01/01-102-28</t>
  </si>
  <si>
    <t xml:space="preserve">ул. Октябрьская, 76-87</t>
  </si>
  <si>
    <t xml:space="preserve">01/01-103-23</t>
  </si>
  <si>
    <t xml:space="preserve">8200000000000001</t>
  </si>
  <si>
    <t xml:space="preserve">ул. Октябрьская, 82-1</t>
  </si>
  <si>
    <t xml:space="preserve">01/01-103-24</t>
  </si>
  <si>
    <t xml:space="preserve">ул. Октябрьская, 82-8</t>
  </si>
  <si>
    <t xml:space="preserve">01/01-103-26</t>
  </si>
  <si>
    <t xml:space="preserve">ул. Октябрьская, 82-28</t>
  </si>
  <si>
    <t xml:space="preserve">01/01-103-27</t>
  </si>
  <si>
    <t xml:space="preserve">ул. Октябрьская, 82-30</t>
  </si>
  <si>
    <t xml:space="preserve">01/01-103-28</t>
  </si>
  <si>
    <t xml:space="preserve">ул. Октябрьская, 82-46</t>
  </si>
  <si>
    <t xml:space="preserve">01/01-103-29</t>
  </si>
  <si>
    <t xml:space="preserve">ул. Октябрьская, 82-58</t>
  </si>
  <si>
    <t xml:space="preserve">01/01-103-30</t>
  </si>
  <si>
    <t xml:space="preserve">ул. Октябрьская, 82-59</t>
  </si>
  <si>
    <t xml:space="preserve">01/01-103-34</t>
  </si>
  <si>
    <t xml:space="preserve">ул. Октябрьская, 82-77</t>
  </si>
  <si>
    <t xml:space="preserve">01/01-103-35</t>
  </si>
  <si>
    <t xml:space="preserve">ул. Октябрьская, 82-94</t>
  </si>
  <si>
    <t xml:space="preserve">01/01-103-36</t>
  </si>
  <si>
    <t xml:space="preserve">ул. Октябрьская, 82-97</t>
  </si>
  <si>
    <t xml:space="preserve">01/01-103-37</t>
  </si>
  <si>
    <t xml:space="preserve">ул. Октябрьская, 82-111</t>
  </si>
  <si>
    <t xml:space="preserve">01/01-104-14</t>
  </si>
  <si>
    <t xml:space="preserve">8300000000000001</t>
  </si>
  <si>
    <t xml:space="preserve">ул. Октябрьская, 83-19</t>
  </si>
  <si>
    <t xml:space="preserve">01/01-104-16</t>
  </si>
  <si>
    <t xml:space="preserve">ул. Октябрьская, 83-27</t>
  </si>
  <si>
    <t xml:space="preserve">01/01-104-18</t>
  </si>
  <si>
    <t xml:space="preserve">ул. Октябрьская, 83-52</t>
  </si>
  <si>
    <t xml:space="preserve">01/01-105-23</t>
  </si>
  <si>
    <t xml:space="preserve">8400000000000004</t>
  </si>
  <si>
    <t xml:space="preserve">ул. Октябрьская, 84-11</t>
  </si>
  <si>
    <t xml:space="preserve">01/01-105-25</t>
  </si>
  <si>
    <t xml:space="preserve">ул. Октябрьская, 84-21</t>
  </si>
  <si>
    <t xml:space="preserve">01/01-105-27</t>
  </si>
  <si>
    <t xml:space="preserve">ул. Октябрьская, 84-31</t>
  </si>
  <si>
    <t xml:space="preserve">01/01-105-28</t>
  </si>
  <si>
    <t xml:space="preserve">ул. Октябрьская, 84-36</t>
  </si>
  <si>
    <t xml:space="preserve">01/01-105-30</t>
  </si>
  <si>
    <t xml:space="preserve">ул. Октябрьская, 84-45</t>
  </si>
  <si>
    <t xml:space="preserve">01/01-105-31</t>
  </si>
  <si>
    <t xml:space="preserve">ул. Октябрьская, 84-51</t>
  </si>
  <si>
    <t xml:space="preserve">01/01-105-32</t>
  </si>
  <si>
    <t xml:space="preserve">ул. Октябрьская, 84-54</t>
  </si>
  <si>
    <t xml:space="preserve">01/01-105-33</t>
  </si>
  <si>
    <t xml:space="preserve">ул. Октябрьская, 84-75</t>
  </si>
  <si>
    <t xml:space="preserve">01/01-105-36</t>
  </si>
  <si>
    <t xml:space="preserve">ул. Октябрьская, 84-87</t>
  </si>
  <si>
    <t xml:space="preserve">01/01-105-37</t>
  </si>
  <si>
    <t xml:space="preserve">ул. Октябрьская, 84-89</t>
  </si>
  <si>
    <t xml:space="preserve">01/01-106-19</t>
  </si>
  <si>
    <t xml:space="preserve">8500000000000002</t>
  </si>
  <si>
    <t xml:space="preserve">ул. Октябрьская, 85-52</t>
  </si>
  <si>
    <t xml:space="preserve">01/01-106-20</t>
  </si>
  <si>
    <t xml:space="preserve">ул. Октябрьская, 85-68</t>
  </si>
  <si>
    <t xml:space="preserve">01/01-106-21</t>
  </si>
  <si>
    <t xml:space="preserve">ул. Октябрьская, 85-72</t>
  </si>
  <si>
    <t xml:space="preserve">01/01-106-22</t>
  </si>
  <si>
    <t xml:space="preserve">ул. Октябрьская, 85-78</t>
  </si>
  <si>
    <t xml:space="preserve">01/01-106-23</t>
  </si>
  <si>
    <t xml:space="preserve">ул. Октябрьская, 85-79</t>
  </si>
  <si>
    <t xml:space="preserve">01/01-107-21</t>
  </si>
  <si>
    <t xml:space="preserve">8600000000000001</t>
  </si>
  <si>
    <t xml:space="preserve">ул. Октябрьская, 86-1</t>
  </si>
  <si>
    <t xml:space="preserve">01/01-107-25</t>
  </si>
  <si>
    <t xml:space="preserve">ул. Октябрьская, 86-68</t>
  </si>
  <si>
    <t xml:space="preserve">01/01-107-26</t>
  </si>
  <si>
    <t xml:space="preserve">ул. Октябрьская, 86-75</t>
  </si>
  <si>
    <t xml:space="preserve">01/01-107-27</t>
  </si>
  <si>
    <t xml:space="preserve">ул. Октябрьская, 86-83</t>
  </si>
  <si>
    <t xml:space="preserve">01/01-107-28</t>
  </si>
  <si>
    <t xml:space="preserve">ул. Октябрьская, 86-87</t>
  </si>
  <si>
    <t xml:space="preserve">01/01-108-25</t>
  </si>
  <si>
    <t xml:space="preserve">8700000000000003</t>
  </si>
  <si>
    <t xml:space="preserve">ул. Октябрьская, 87-6</t>
  </si>
  <si>
    <t xml:space="preserve">01/01-108-26</t>
  </si>
  <si>
    <t xml:space="preserve">ул. Октябрьская, 87-22</t>
  </si>
  <si>
    <t xml:space="preserve">01/01-108-27</t>
  </si>
  <si>
    <t xml:space="preserve">ул. Октябрьская, 87-34</t>
  </si>
  <si>
    <t xml:space="preserve">01/01-108-31</t>
  </si>
  <si>
    <t xml:space="preserve">ул. Октябрьская, 87-66</t>
  </si>
  <si>
    <t xml:space="preserve">01/01-108-32</t>
  </si>
  <si>
    <t xml:space="preserve">ул. Октябрьская, 87-80</t>
  </si>
  <si>
    <t xml:space="preserve">01/01-108-33</t>
  </si>
  <si>
    <t xml:space="preserve">ул. Октябрьская, 87-84</t>
  </si>
  <si>
    <t xml:space="preserve">01/01-109-1</t>
  </si>
  <si>
    <t xml:space="preserve">1000000000000003</t>
  </si>
  <si>
    <t xml:space="preserve">ул. Горького, 1-3</t>
  </si>
  <si>
    <t xml:space="preserve">01/01-110-1</t>
  </si>
  <si>
    <t xml:space="preserve">2000000000000001</t>
  </si>
  <si>
    <t xml:space="preserve">ул. Горького, 2-1</t>
  </si>
  <si>
    <t xml:space="preserve">01/01-110-3</t>
  </si>
  <si>
    <t xml:space="preserve">ул. Горького, 2-8</t>
  </si>
  <si>
    <t xml:space="preserve">01/01-113</t>
  </si>
  <si>
    <t xml:space="preserve">ул. Горького, 8-8</t>
  </si>
  <si>
    <t xml:space="preserve">01/01-118-1</t>
  </si>
  <si>
    <t xml:space="preserve">ул. Комсомольская, 12-9</t>
  </si>
  <si>
    <t xml:space="preserve">01/01-118-2</t>
  </si>
  <si>
    <t xml:space="preserve">1200000000000010</t>
  </si>
  <si>
    <t xml:space="preserve">ул. Комсомольская, 12-10</t>
  </si>
  <si>
    <t xml:space="preserve">01/01-120-1</t>
  </si>
  <si>
    <t xml:space="preserve">1400000000000006</t>
  </si>
  <si>
    <t xml:space="preserve">ул. Комсомольская, 14-6</t>
  </si>
  <si>
    <t xml:space="preserve">01/01-120-2</t>
  </si>
  <si>
    <t xml:space="preserve">1400000000000007</t>
  </si>
  <si>
    <t xml:space="preserve">ул. Комсомольская, 14-7</t>
  </si>
  <si>
    <t xml:space="preserve">01/01-121-10</t>
  </si>
  <si>
    <t xml:space="preserve">1500000000000002</t>
  </si>
  <si>
    <t xml:space="preserve">ул. Комсомольская, 15-2</t>
  </si>
  <si>
    <t xml:space="preserve">01/01-121-11</t>
  </si>
  <si>
    <t xml:space="preserve">ул. Комсомольская, 15-11</t>
  </si>
  <si>
    <t xml:space="preserve">01/01-122-11</t>
  </si>
  <si>
    <t xml:space="preserve">ул. Комсомольская, 17-2</t>
  </si>
  <si>
    <t xml:space="preserve">01/01-133-40</t>
  </si>
  <si>
    <t xml:space="preserve">3900000000000002</t>
  </si>
  <si>
    <t xml:space="preserve">ул. Нагорная, 39-2</t>
  </si>
  <si>
    <t xml:space="preserve">01/01-134-11</t>
  </si>
  <si>
    <t xml:space="preserve">4100000000000005</t>
  </si>
  <si>
    <t xml:space="preserve">ул. Нагорная, 41-5</t>
  </si>
  <si>
    <t xml:space="preserve">01/01-134-14</t>
  </si>
  <si>
    <t xml:space="preserve">4100000000000012</t>
  </si>
  <si>
    <t xml:space="preserve">ул. Нагорная, 41-12</t>
  </si>
  <si>
    <t xml:space="preserve">01/01-135-8</t>
  </si>
  <si>
    <t xml:space="preserve">4110000000000004</t>
  </si>
  <si>
    <t xml:space="preserve">ул. Нагорная, 41а-4</t>
  </si>
  <si>
    <t xml:space="preserve">01/01-135-9</t>
  </si>
  <si>
    <t xml:space="preserve">4110000000000006</t>
  </si>
  <si>
    <t xml:space="preserve">ул. Нагорная, 41а-6</t>
  </si>
  <si>
    <t xml:space="preserve">01/01-135-10</t>
  </si>
  <si>
    <t xml:space="preserve">4110000000000007</t>
  </si>
  <si>
    <t xml:space="preserve">ул. Нагорная, 41а-7</t>
  </si>
  <si>
    <t xml:space="preserve">01/01-135-11</t>
  </si>
  <si>
    <t xml:space="preserve">4110000000000008</t>
  </si>
  <si>
    <t xml:space="preserve">ул. Нагорная, 41а-8</t>
  </si>
  <si>
    <t xml:space="preserve">01/01-135-12</t>
  </si>
  <si>
    <t xml:space="preserve">4110000000000018</t>
  </si>
  <si>
    <t xml:space="preserve">ул. Нагорная, 41а-18</t>
  </si>
  <si>
    <t xml:space="preserve">01/01-136-21</t>
  </si>
  <si>
    <t xml:space="preserve">4300000000000008</t>
  </si>
  <si>
    <t xml:space="preserve">ул. Нагорная, 43-8</t>
  </si>
  <si>
    <t xml:space="preserve">01/01-136-22</t>
  </si>
  <si>
    <t xml:space="preserve">4300000000000018</t>
  </si>
  <si>
    <t xml:space="preserve">ул. Нагорная, 43-18</t>
  </si>
  <si>
    <t xml:space="preserve">01/01-137-9</t>
  </si>
  <si>
    <t xml:space="preserve">4500000000000013</t>
  </si>
  <si>
    <t xml:space="preserve">ул. Нагорная, 45-13</t>
  </si>
  <si>
    <t xml:space="preserve">01/01-137-10</t>
  </si>
  <si>
    <t xml:space="preserve">4500000000000014</t>
  </si>
  <si>
    <t xml:space="preserve">ул. Нагорная, 45-14</t>
  </si>
  <si>
    <t xml:space="preserve">01/01-150-1</t>
  </si>
  <si>
    <t xml:space="preserve">7100000000000001</t>
  </si>
  <si>
    <t xml:space="preserve">ул. Первомайская, 71-1</t>
  </si>
  <si>
    <t xml:space="preserve">01/01-152-1</t>
  </si>
  <si>
    <t xml:space="preserve">1000000000000001</t>
  </si>
  <si>
    <t xml:space="preserve">ул. Геологическая, 1-1</t>
  </si>
  <si>
    <t xml:space="preserve">брусч.</t>
  </si>
  <si>
    <t xml:space="preserve">01/01-153-1</t>
  </si>
  <si>
    <t xml:space="preserve">2000000000000002</t>
  </si>
  <si>
    <t xml:space="preserve">ул. Геологическая, 2-2</t>
  </si>
  <si>
    <t xml:space="preserve">01/01-156-2</t>
  </si>
  <si>
    <t xml:space="preserve">5000000000000002</t>
  </si>
  <si>
    <t xml:space="preserve">ул. Геологическая, 5-2</t>
  </si>
  <si>
    <t xml:space="preserve">01/01-156-3</t>
  </si>
  <si>
    <t xml:space="preserve">5000000000000003</t>
  </si>
  <si>
    <t xml:space="preserve">ул. Геологическая, 5-3</t>
  </si>
  <si>
    <t xml:space="preserve">01/01-157-1</t>
  </si>
  <si>
    <t xml:space="preserve">6000000000000002</t>
  </si>
  <si>
    <t xml:space="preserve">ул. Геологическая, 6-2</t>
  </si>
  <si>
    <t xml:space="preserve">01/01-163-18</t>
  </si>
  <si>
    <t xml:space="preserve">2000000000000011</t>
  </si>
  <si>
    <t xml:space="preserve">ул. Заводская, 2-16</t>
  </si>
  <si>
    <t xml:space="preserve">01/01-163-20</t>
  </si>
  <si>
    <t xml:space="preserve">ул. Заводская, 2-26</t>
  </si>
  <si>
    <t xml:space="preserve">01/01-163-16</t>
  </si>
  <si>
    <t xml:space="preserve">ул. Заводская, 2-35</t>
  </si>
  <si>
    <t xml:space="preserve">01/01-163-21</t>
  </si>
  <si>
    <t xml:space="preserve">ул. Заводская, 2-47</t>
  </si>
  <si>
    <t xml:space="preserve">01/01-163-22</t>
  </si>
  <si>
    <t xml:space="preserve">ул. Заводская, 2-50</t>
  </si>
  <si>
    <t xml:space="preserve">01/01-163-23</t>
  </si>
  <si>
    <t xml:space="preserve">ул. Заводская, 2-54</t>
  </si>
  <si>
    <t xml:space="preserve">01/01-716-1</t>
  </si>
  <si>
    <t xml:space="preserve">4000000000000003</t>
  </si>
  <si>
    <t xml:space="preserve">ул. Заводская, 4-3</t>
  </si>
  <si>
    <t xml:space="preserve">01/01-351-5</t>
  </si>
  <si>
    <t xml:space="preserve">11.09.2002.</t>
  </si>
  <si>
    <t xml:space="preserve">№677</t>
  </si>
  <si>
    <t xml:space="preserve">ул. Заводская, 4-6</t>
  </si>
  <si>
    <t xml:space="preserve">01/01-716-2</t>
  </si>
  <si>
    <t xml:space="preserve">ул. Заводская, 4-9</t>
  </si>
  <si>
    <t xml:space="preserve">01/01-716-3</t>
  </si>
  <si>
    <t xml:space="preserve">ул. Заводская, 4-14</t>
  </si>
  <si>
    <t xml:space="preserve">01/01-716-4</t>
  </si>
  <si>
    <t xml:space="preserve">ул. Заводская, 4-15</t>
  </si>
  <si>
    <t xml:space="preserve">01/01-716-5</t>
  </si>
  <si>
    <t xml:space="preserve">ул. Заводская, 4-19</t>
  </si>
  <si>
    <t xml:space="preserve">01/01-351-23</t>
  </si>
  <si>
    <t xml:space="preserve">ул. Заводская, 4-28</t>
  </si>
  <si>
    <t xml:space="preserve">01/01-716-6</t>
  </si>
  <si>
    <t xml:space="preserve">ул. Заводская, 4-34</t>
  </si>
  <si>
    <t xml:space="preserve">01/01-716-7</t>
  </si>
  <si>
    <t xml:space="preserve">ул. Заводская, 4-35</t>
  </si>
  <si>
    <t xml:space="preserve">01/01-716-8</t>
  </si>
  <si>
    <t xml:space="preserve">ул. Заводская, 4-48</t>
  </si>
  <si>
    <t xml:space="preserve">01/01-351-43</t>
  </si>
  <si>
    <t xml:space="preserve">ул. Заводская, 4-51</t>
  </si>
  <si>
    <t xml:space="preserve">01/01-302-1</t>
  </si>
  <si>
    <t xml:space="preserve">07.05.2003.</t>
  </si>
  <si>
    <t xml:space="preserve">№513</t>
  </si>
  <si>
    <t xml:space="preserve">1400000000000001</t>
  </si>
  <si>
    <t xml:space="preserve">ул. Заводская, 14-1</t>
  </si>
  <si>
    <t xml:space="preserve">01/01-305-1</t>
  </si>
  <si>
    <t xml:space="preserve">ул. Заводская, 20-1</t>
  </si>
  <si>
    <t xml:space="preserve">01/01-171-1</t>
  </si>
  <si>
    <t xml:space="preserve">200000000000001</t>
  </si>
  <si>
    <t xml:space="preserve">пер. Строительный, 2-1</t>
  </si>
  <si>
    <t xml:space="preserve">01/01-171-2</t>
  </si>
  <si>
    <t xml:space="preserve">200000000000006</t>
  </si>
  <si>
    <t xml:space="preserve">пер. Строительный, 2-6</t>
  </si>
  <si>
    <t xml:space="preserve">01/01-172-1</t>
  </si>
  <si>
    <t xml:space="preserve">400000000000001</t>
  </si>
  <si>
    <t xml:space="preserve">пер. Строительный, 4-1</t>
  </si>
  <si>
    <t xml:space="preserve">01/01-172-2</t>
  </si>
  <si>
    <t xml:space="preserve">400000000000007</t>
  </si>
  <si>
    <t xml:space="preserve">пер. Строительный, 4-7</t>
  </si>
  <si>
    <t xml:space="preserve">01/01-173-1</t>
  </si>
  <si>
    <t xml:space="preserve">500000000000002</t>
  </si>
  <si>
    <t xml:space="preserve">пер. Шахтерский, 5-2</t>
  </si>
  <si>
    <t xml:space="preserve">01/01-174</t>
  </si>
  <si>
    <t xml:space="preserve">100000000000002</t>
  </si>
  <si>
    <t xml:space="preserve">ул. Пионерская, 1</t>
  </si>
  <si>
    <t xml:space="preserve">шпала</t>
  </si>
  <si>
    <t xml:space="preserve">01/01-175-1</t>
  </si>
  <si>
    <t xml:space="preserve">ул. Пионерская, 6,2-1</t>
  </si>
  <si>
    <t xml:space="preserve">01/01-179-1</t>
  </si>
  <si>
    <t xml:space="preserve">180000000000001</t>
  </si>
  <si>
    <t xml:space="preserve">ул. Пионерская, 18-1</t>
  </si>
  <si>
    <t xml:space="preserve">01/01-182-1</t>
  </si>
  <si>
    <t xml:space="preserve">210000000000002</t>
  </si>
  <si>
    <t xml:space="preserve">ул. Бородинская, 2а-2</t>
  </si>
  <si>
    <t xml:space="preserve">01/01-185-5</t>
  </si>
  <si>
    <t xml:space="preserve">600000000000002</t>
  </si>
  <si>
    <t xml:space="preserve">ул. Бородинская, 6-2</t>
  </si>
  <si>
    <t xml:space="preserve">01/01-186-1</t>
  </si>
  <si>
    <t xml:space="preserve">710000000000001</t>
  </si>
  <si>
    <t xml:space="preserve">ул. Бородинская, 7,1-1</t>
  </si>
  <si>
    <t xml:space="preserve">01/01-191-1</t>
  </si>
  <si>
    <t xml:space="preserve">130000000000001</t>
  </si>
  <si>
    <t xml:space="preserve">ул. Бородинская, 13/1-1</t>
  </si>
  <si>
    <t xml:space="preserve">01/01-193-1</t>
  </si>
  <si>
    <t xml:space="preserve">160000000000003</t>
  </si>
  <si>
    <t xml:space="preserve">ул. Бородинская, 16-3а</t>
  </si>
  <si>
    <t xml:space="preserve">01/01-209-1</t>
  </si>
  <si>
    <t xml:space="preserve">800000000000001</t>
  </si>
  <si>
    <t xml:space="preserve">ул. Сибирская, 8-1</t>
  </si>
  <si>
    <t xml:space="preserve">01/01-214-1</t>
  </si>
  <si>
    <t xml:space="preserve">240000000000001</t>
  </si>
  <si>
    <t xml:space="preserve">ул. Сибирская, 24-1</t>
  </si>
  <si>
    <t xml:space="preserve">01/01-225-1</t>
  </si>
  <si>
    <t xml:space="preserve">600000000000009</t>
  </si>
  <si>
    <t xml:space="preserve">ул. Гоголя, 6-9</t>
  </si>
  <si>
    <t xml:space="preserve">01/01-225-2</t>
  </si>
  <si>
    <t xml:space="preserve">600000000000012</t>
  </si>
  <si>
    <t xml:space="preserve">ул. Гоголя, 6-12</t>
  </si>
  <si>
    <t xml:space="preserve">01/01-225-3</t>
  </si>
  <si>
    <t xml:space="preserve">600000000000016</t>
  </si>
  <si>
    <t xml:space="preserve">ул. Гоголя, 6-16</t>
  </si>
  <si>
    <t xml:space="preserve">01/01-229</t>
  </si>
  <si>
    <t xml:space="preserve">100000000000000</t>
  </si>
  <si>
    <t xml:space="preserve">ул. Гоголя, 10-1</t>
  </si>
  <si>
    <t xml:space="preserve">01/01-240-1</t>
  </si>
  <si>
    <t xml:space="preserve">100000000000001</t>
  </si>
  <si>
    <t xml:space="preserve">ул. Фрунзе, 10-1</t>
  </si>
  <si>
    <t xml:space="preserve">01/01-248-1</t>
  </si>
  <si>
    <t xml:space="preserve">210000000000001</t>
  </si>
  <si>
    <t xml:space="preserve">ул. Фрунзе, 21-1</t>
  </si>
  <si>
    <t xml:space="preserve">01/01-266-1</t>
  </si>
  <si>
    <t xml:space="preserve">110000000000001</t>
  </si>
  <si>
    <t xml:space="preserve">ул. Юбилейная, 11-1</t>
  </si>
  <si>
    <t xml:space="preserve">01/01-266-2</t>
  </si>
  <si>
    <t xml:space="preserve">110000000000002</t>
  </si>
  <si>
    <t xml:space="preserve">ул. Юбилейная, 11-2</t>
  </si>
  <si>
    <t xml:space="preserve">01/01-284-1</t>
  </si>
  <si>
    <t xml:space="preserve">420000000000002</t>
  </si>
  <si>
    <t xml:space="preserve">ул. Загородная, 42-1,2</t>
  </si>
  <si>
    <t xml:space="preserve">01/01-286-1</t>
  </si>
  <si>
    <t xml:space="preserve">20000000000001</t>
  </si>
  <si>
    <t xml:space="preserve">пер. Солнечный, 2-1</t>
  </si>
  <si>
    <t xml:space="preserve">01/01-286-2</t>
  </si>
  <si>
    <t xml:space="preserve">20000000000008</t>
  </si>
  <si>
    <t xml:space="preserve">пер. Солнечный, 2-8</t>
  </si>
  <si>
    <t xml:space="preserve">01/01-288-1</t>
  </si>
  <si>
    <t xml:space="preserve">40000000000002</t>
  </si>
  <si>
    <t xml:space="preserve">пер. Солнечный, 4-2</t>
  </si>
  <si>
    <t xml:space="preserve">01/01-288-3</t>
  </si>
  <si>
    <t xml:space="preserve">40000000000008</t>
  </si>
  <si>
    <t xml:space="preserve">пер. Солнечный, 4-8</t>
  </si>
  <si>
    <t xml:space="preserve">01/01-290-1</t>
  </si>
  <si>
    <t xml:space="preserve">1100000000001</t>
  </si>
  <si>
    <t xml:space="preserve">ул. Рождественская, 1а-1</t>
  </si>
  <si>
    <t xml:space="preserve">01/01-294-1</t>
  </si>
  <si>
    <t xml:space="preserve">400000000000002</t>
  </si>
  <si>
    <t xml:space="preserve">ул. Рождественская, 4-2</t>
  </si>
  <si>
    <t xml:space="preserve">01/01-302-2</t>
  </si>
  <si>
    <t xml:space="preserve">ул. 9 Мая, 46-11</t>
  </si>
  <si>
    <t xml:space="preserve">01/01-304-2</t>
  </si>
  <si>
    <t xml:space="preserve">5000000000000009</t>
  </si>
  <si>
    <t xml:space="preserve">ул. 9 Мая, 50-9</t>
  </si>
  <si>
    <t xml:space="preserve">01/01-305-3</t>
  </si>
  <si>
    <t xml:space="preserve">5100000000000012</t>
  </si>
  <si>
    <t xml:space="preserve">ул. 9 Мая, 51-12</t>
  </si>
  <si>
    <t xml:space="preserve">01/01-305-4</t>
  </si>
  <si>
    <t xml:space="preserve">ул. 9 Мая, 51-15</t>
  </si>
  <si>
    <t xml:space="preserve">01/01-305-5</t>
  </si>
  <si>
    <t xml:space="preserve">5100000000000019</t>
  </si>
  <si>
    <t xml:space="preserve">ул. 9 Мая, 51-19</t>
  </si>
  <si>
    <t xml:space="preserve">01/01-305-6</t>
  </si>
  <si>
    <t xml:space="preserve">5100000000000022</t>
  </si>
  <si>
    <t xml:space="preserve">ул. 9 Мая, 51-22</t>
  </si>
  <si>
    <t xml:space="preserve">01/01-305-9</t>
  </si>
  <si>
    <t xml:space="preserve">51000000000000037</t>
  </si>
  <si>
    <t xml:space="preserve">ул. 9 Мая, 51-37</t>
  </si>
  <si>
    <t xml:space="preserve">01/01-305-10</t>
  </si>
  <si>
    <t xml:space="preserve">51000000000000040</t>
  </si>
  <si>
    <t xml:space="preserve">ул. 9 Мая, 51-40</t>
  </si>
  <si>
    <t xml:space="preserve">01/01-305-12</t>
  </si>
  <si>
    <t xml:space="preserve">51000000000000046</t>
  </si>
  <si>
    <t xml:space="preserve">ул. 9 Мая, 51-46</t>
  </si>
  <si>
    <t xml:space="preserve">01/01-305-13</t>
  </si>
  <si>
    <t xml:space="preserve">5100000000000047</t>
  </si>
  <si>
    <t xml:space="preserve">ул. 9 Мая, 51-47</t>
  </si>
  <si>
    <t xml:space="preserve">01/01-307-9</t>
  </si>
  <si>
    <t xml:space="preserve">530000000000011</t>
  </si>
  <si>
    <t xml:space="preserve">ул. 9 Мая, 53-11</t>
  </si>
  <si>
    <t xml:space="preserve">01/01-308-1</t>
  </si>
  <si>
    <t xml:space="preserve">540000000000006</t>
  </si>
  <si>
    <t xml:space="preserve">ул. 9 Мая, 54-6</t>
  </si>
  <si>
    <t xml:space="preserve">01/01-309-18</t>
  </si>
  <si>
    <t xml:space="preserve">550000000000020</t>
  </si>
  <si>
    <t xml:space="preserve">ул. 9 Мая, 55-20</t>
  </si>
  <si>
    <t xml:space="preserve">01/01-310-1</t>
  </si>
  <si>
    <t xml:space="preserve">560000000000005</t>
  </si>
  <si>
    <t xml:space="preserve">ул. 9 Мая, 56-5</t>
  </si>
  <si>
    <t xml:space="preserve">01/01-310-2</t>
  </si>
  <si>
    <t xml:space="preserve">560000000000009</t>
  </si>
  <si>
    <t xml:space="preserve">ул. 9 Мая, 56-9</t>
  </si>
  <si>
    <t xml:space="preserve">01/01-311-1</t>
  </si>
  <si>
    <t xml:space="preserve">580000000000002</t>
  </si>
  <si>
    <t xml:space="preserve">ул. 9 Мая, 58-2</t>
  </si>
  <si>
    <t xml:space="preserve">01/01-312-4</t>
  </si>
  <si>
    <t xml:space="preserve">600000000000015</t>
  </si>
  <si>
    <t xml:space="preserve">ул. 9 Мая, 60-15</t>
  </si>
  <si>
    <t xml:space="preserve">01/01-319-22</t>
  </si>
  <si>
    <t xml:space="preserve">930000000000010</t>
  </si>
  <si>
    <t xml:space="preserve">ул. 9 Мая, 93-10</t>
  </si>
  <si>
    <t xml:space="preserve">01/01-319-24</t>
  </si>
  <si>
    <t xml:space="preserve">930000000000033</t>
  </si>
  <si>
    <t xml:space="preserve">ул. 9 Мая, 93-33</t>
  </si>
  <si>
    <t xml:space="preserve">01/01-319-25</t>
  </si>
  <si>
    <t xml:space="preserve">930000000000038</t>
  </si>
  <si>
    <t xml:space="preserve">ул. 9 Мая, 93-38</t>
  </si>
  <si>
    <t xml:space="preserve">01/01-319-27</t>
  </si>
  <si>
    <t xml:space="preserve">930000000000050</t>
  </si>
  <si>
    <t xml:space="preserve">ул. 9 Мая, 93-50</t>
  </si>
  <si>
    <t xml:space="preserve">01/01-319-29</t>
  </si>
  <si>
    <t xml:space="preserve">930000000000058</t>
  </si>
  <si>
    <t xml:space="preserve">ул. 9 Мая, 93-58</t>
  </si>
  <si>
    <t xml:space="preserve">01/01-319-31</t>
  </si>
  <si>
    <t xml:space="preserve">930000000000071</t>
  </si>
  <si>
    <t xml:space="preserve">ул. 9 Мая, 93-71</t>
  </si>
  <si>
    <t xml:space="preserve">01/01-319-32</t>
  </si>
  <si>
    <t xml:space="preserve">930000000000072</t>
  </si>
  <si>
    <t xml:space="preserve">ул. 9 Мая, 93-72</t>
  </si>
  <si>
    <t xml:space="preserve">01/01-319-33</t>
  </si>
  <si>
    <t xml:space="preserve">930000000000075</t>
  </si>
  <si>
    <t xml:space="preserve">ул. 9 Мая, 93-75</t>
  </si>
  <si>
    <t xml:space="preserve">01/01-319-34</t>
  </si>
  <si>
    <t xml:space="preserve">930000000000079</t>
  </si>
  <si>
    <t xml:space="preserve">ул. 9 Мая, 93-79</t>
  </si>
  <si>
    <t xml:space="preserve">01/01-319-35</t>
  </si>
  <si>
    <t xml:space="preserve">930000000000083</t>
  </si>
  <si>
    <t xml:space="preserve">ул. 9 Мая, 93-83</t>
  </si>
  <si>
    <t xml:space="preserve">01/01-319-36</t>
  </si>
  <si>
    <t xml:space="preserve">930000000000089</t>
  </si>
  <si>
    <t xml:space="preserve">ул. 9 Мая, 93-89</t>
  </si>
  <si>
    <t xml:space="preserve">01/01-320-32</t>
  </si>
  <si>
    <t xml:space="preserve">61300002</t>
  </si>
  <si>
    <t xml:space="preserve">ул. 9 Мая, 95-2</t>
  </si>
  <si>
    <t xml:space="preserve">01/01-320-33</t>
  </si>
  <si>
    <t xml:space="preserve">61300017</t>
  </si>
  <si>
    <t xml:space="preserve">ул. 9 Мая, 95-17</t>
  </si>
  <si>
    <t xml:space="preserve">01/01-320-38</t>
  </si>
  <si>
    <t xml:space="preserve">61300050</t>
  </si>
  <si>
    <t xml:space="preserve">ул. 9 Мая, 95-50</t>
  </si>
  <si>
    <t xml:space="preserve">01/01-320-39</t>
  </si>
  <si>
    <t xml:space="preserve">61300071</t>
  </si>
  <si>
    <t xml:space="preserve">ул. 9 Мая, 95-71</t>
  </si>
  <si>
    <t xml:space="preserve">01/01-320-41</t>
  </si>
  <si>
    <t xml:space="preserve">61300080</t>
  </si>
  <si>
    <t xml:space="preserve">ул. 9 Мая, 95-80</t>
  </si>
  <si>
    <t xml:space="preserve">01/01-320-42</t>
  </si>
  <si>
    <t xml:space="preserve">61300082</t>
  </si>
  <si>
    <t xml:space="preserve">ул. 9 Мая, 95-82</t>
  </si>
  <si>
    <t xml:space="preserve">01/01-320-44</t>
  </si>
  <si>
    <t xml:space="preserve">61300087</t>
  </si>
  <si>
    <t xml:space="preserve">ул. 9 Мая, 95-87</t>
  </si>
  <si>
    <t xml:space="preserve">01/01-320-46</t>
  </si>
  <si>
    <t xml:space="preserve">61300092</t>
  </si>
  <si>
    <t xml:space="preserve">ул. 9 Мая, 95-92</t>
  </si>
  <si>
    <t xml:space="preserve">01/01-320-50</t>
  </si>
  <si>
    <t xml:space="preserve">950000000000129</t>
  </si>
  <si>
    <t xml:space="preserve">ул. 9 Мая, 95-129</t>
  </si>
  <si>
    <t xml:space="preserve">01/01-321-20</t>
  </si>
  <si>
    <t xml:space="preserve">951000000000013</t>
  </si>
  <si>
    <t xml:space="preserve">ул. 9 Мая, 95а-13</t>
  </si>
  <si>
    <t xml:space="preserve">01/01-321-21</t>
  </si>
  <si>
    <t xml:space="preserve">951000000000051</t>
  </si>
  <si>
    <t xml:space="preserve">ул. 9 Мая, 95а-51</t>
  </si>
  <si>
    <t xml:space="preserve">01/01-321-22</t>
  </si>
  <si>
    <t xml:space="preserve">951000000000058</t>
  </si>
  <si>
    <t xml:space="preserve">ул. 9 Мая, 95а-58</t>
  </si>
  <si>
    <t xml:space="preserve">01/01-321-24</t>
  </si>
  <si>
    <t xml:space="preserve">951000000000070</t>
  </si>
  <si>
    <t xml:space="preserve">ул. 9 Мая, 95а-70</t>
  </si>
  <si>
    <t xml:space="preserve">01/01-322-27</t>
  </si>
  <si>
    <t xml:space="preserve">970000000000020</t>
  </si>
  <si>
    <t xml:space="preserve">ул. 9 Мая, 97-20</t>
  </si>
  <si>
    <t xml:space="preserve">01/01-322-28</t>
  </si>
  <si>
    <t xml:space="preserve">970000000000026</t>
  </si>
  <si>
    <t xml:space="preserve">ул. 9 Мая, 97-26</t>
  </si>
  <si>
    <t xml:space="preserve">01/01-322-30</t>
  </si>
  <si>
    <t xml:space="preserve">970000000000032</t>
  </si>
  <si>
    <t xml:space="preserve">ул. 9 Мая, 97-32</t>
  </si>
  <si>
    <t xml:space="preserve">01/01-322-31</t>
  </si>
  <si>
    <t xml:space="preserve">970000000000033</t>
  </si>
  <si>
    <t xml:space="preserve">ул. 9 Мая, 97-33</t>
  </si>
  <si>
    <t xml:space="preserve">01/01-322-34</t>
  </si>
  <si>
    <t xml:space="preserve">970000000000096</t>
  </si>
  <si>
    <t xml:space="preserve">ул. 9 Мая, 97-96</t>
  </si>
  <si>
    <t xml:space="preserve">01/01-323-1</t>
  </si>
  <si>
    <t xml:space="preserve">210000000000011</t>
  </si>
  <si>
    <t xml:space="preserve">ул. Маяковского, 21-11</t>
  </si>
  <si>
    <t xml:space="preserve">01/01-325-1</t>
  </si>
  <si>
    <t xml:space="preserve">280000000000005</t>
  </si>
  <si>
    <t xml:space="preserve">ул. Маяковского, 27-5</t>
  </si>
  <si>
    <t xml:space="preserve">01/01-325-2</t>
  </si>
  <si>
    <t xml:space="preserve">280000000000039</t>
  </si>
  <si>
    <t xml:space="preserve">ул. Маяковского, 28-39</t>
  </si>
  <si>
    <t xml:space="preserve">01/01-312</t>
  </si>
  <si>
    <t xml:space="preserve">29.11.2001.</t>
  </si>
  <si>
    <t xml:space="preserve">№859</t>
  </si>
  <si>
    <t xml:space="preserve">ул. Лесная, 1</t>
  </si>
  <si>
    <t xml:space="preserve">01/01-354-1</t>
  </si>
  <si>
    <t xml:space="preserve">230000000000001</t>
  </si>
  <si>
    <t xml:space="preserve">ул. Щетинкина, 23-1</t>
  </si>
  <si>
    <t xml:space="preserve">01/01-354-2</t>
  </si>
  <si>
    <t xml:space="preserve">230000000000002</t>
  </si>
  <si>
    <t xml:space="preserve">ул. Щетинкина, 23-2</t>
  </si>
  <si>
    <t xml:space="preserve">01/01-354-3</t>
  </si>
  <si>
    <t xml:space="preserve">230000000000003</t>
  </si>
  <si>
    <t xml:space="preserve">ул. Щетинкина, 23-3</t>
  </si>
  <si>
    <t xml:space="preserve">01/01-354-5</t>
  </si>
  <si>
    <t xml:space="preserve">230000000000005</t>
  </si>
  <si>
    <t xml:space="preserve">ул. Щетинкина, 23-5</t>
  </si>
  <si>
    <t xml:space="preserve">01/01-354-11</t>
  </si>
  <si>
    <t xml:space="preserve">230000000000011</t>
  </si>
  <si>
    <t xml:space="preserve">ул. Щетинкина, 23-11</t>
  </si>
  <si>
    <t xml:space="preserve">01/01-354-17</t>
  </si>
  <si>
    <t xml:space="preserve">230000000000017</t>
  </si>
  <si>
    <t xml:space="preserve">ул. Щетинкина, 23-17</t>
  </si>
  <si>
    <t xml:space="preserve">01/01-354-35</t>
  </si>
  <si>
    <t xml:space="preserve">230000000000035</t>
  </si>
  <si>
    <t xml:space="preserve">ул. Щетинкина, 23-35</t>
  </si>
  <si>
    <t xml:space="preserve">01/01-354-41</t>
  </si>
  <si>
    <t xml:space="preserve">230000000000041</t>
  </si>
  <si>
    <t xml:space="preserve">ул. Щетинкина, 23-41</t>
  </si>
  <si>
    <t xml:space="preserve">01/01-354-47</t>
  </si>
  <si>
    <t xml:space="preserve">230000000000047</t>
  </si>
  <si>
    <t xml:space="preserve">ул. Щетинкина, 23-47</t>
  </si>
  <si>
    <t xml:space="preserve">01/01-358-1</t>
  </si>
  <si>
    <t xml:space="preserve">480000000000001</t>
  </si>
  <si>
    <t xml:space="preserve">ул. Приозерная, 48-1</t>
  </si>
  <si>
    <t xml:space="preserve">01/01-728</t>
  </si>
  <si>
    <t xml:space="preserve">230000000000000</t>
  </si>
  <si>
    <t xml:space="preserve">ул. Ленина, 23</t>
  </si>
  <si>
    <t xml:space="preserve">01/01-718-1</t>
  </si>
  <si>
    <t xml:space="preserve">60000000000003</t>
  </si>
  <si>
    <t xml:space="preserve">ул. Заводская, 6-3</t>
  </si>
  <si>
    <t xml:space="preserve">22.10.2008.</t>
  </si>
  <si>
    <t xml:space="preserve">панельн</t>
  </si>
  <si>
    <t xml:space="preserve">01/01-718-2</t>
  </si>
  <si>
    <t xml:space="preserve">ул. Заводская, 6-5</t>
  </si>
  <si>
    <t xml:space="preserve">01/01-663</t>
  </si>
  <si>
    <t xml:space="preserve">14.06.2010.</t>
  </si>
  <si>
    <t xml:space="preserve">№437</t>
  </si>
  <si>
    <t xml:space="preserve">60000000000011</t>
  </si>
  <si>
    <t xml:space="preserve">ул. Заводская, 6-11</t>
  </si>
  <si>
    <t xml:space="preserve">01/01-718-3</t>
  </si>
  <si>
    <t xml:space="preserve">60000000000002</t>
  </si>
  <si>
    <t xml:space="preserve">ул. Заводская, 6-12</t>
  </si>
  <si>
    <t xml:space="preserve">01/01-651</t>
  </si>
  <si>
    <t xml:space="preserve">13.01.2010.</t>
  </si>
  <si>
    <t xml:space="preserve">№18</t>
  </si>
  <si>
    <t xml:space="preserve">60000000000013</t>
  </si>
  <si>
    <t xml:space="preserve">ул. Заводская, 6-13</t>
  </si>
  <si>
    <t xml:space="preserve">01/01-718-7</t>
  </si>
  <si>
    <t xml:space="preserve">60000000000022</t>
  </si>
  <si>
    <t xml:space="preserve">Распоряжение ОУМИ г. Бородино "О специализированном жилищном фонде" от 08.11.2013г. №370 (служебное) </t>
  </si>
  <si>
    <t xml:space="preserve">ул. Заводская, 6-22</t>
  </si>
  <si>
    <t xml:space="preserve">01/01-719-1</t>
  </si>
  <si>
    <t xml:space="preserve">900000000000002</t>
  </si>
  <si>
    <t xml:space="preserve">ул. Загородная, 9-2</t>
  </si>
  <si>
    <t xml:space="preserve">01/01-720-1</t>
  </si>
  <si>
    <t xml:space="preserve">ул. Западный посад, 1/2-1</t>
  </si>
  <si>
    <t xml:space="preserve">01/01-723-3</t>
  </si>
  <si>
    <t xml:space="preserve">600000000000006</t>
  </si>
  <si>
    <t xml:space="preserve">пер. Строительный, 6-6</t>
  </si>
  <si>
    <t xml:space="preserve">07.08.2007.</t>
  </si>
  <si>
    <t xml:space="preserve">01/01-723-4</t>
  </si>
  <si>
    <t xml:space="preserve">600000000000007</t>
  </si>
  <si>
    <t xml:space="preserve">пер. Строительный, 6-7</t>
  </si>
  <si>
    <t xml:space="preserve">01/01-723-7</t>
  </si>
  <si>
    <t xml:space="preserve">пер. Строительный, 6-12</t>
  </si>
  <si>
    <t xml:space="preserve">01/01-723-8</t>
  </si>
  <si>
    <t xml:space="preserve">600000000000013</t>
  </si>
  <si>
    <t xml:space="preserve">пер. Строительный, 6-13</t>
  </si>
  <si>
    <t xml:space="preserve">01/01-723-9</t>
  </si>
  <si>
    <t xml:space="preserve">600000000000014</t>
  </si>
  <si>
    <t xml:space="preserve">пер. Строительный, 6-14</t>
  </si>
  <si>
    <t xml:space="preserve">01/01-723-10</t>
  </si>
  <si>
    <t xml:space="preserve">пер. Строительный, 6-15</t>
  </si>
  <si>
    <t xml:space="preserve">01/01-723-11</t>
  </si>
  <si>
    <t xml:space="preserve">Распоряжение ОУМИ г. Бородино "О специализированном жилищном фонде" 11.09.2015 №281.</t>
  </si>
  <si>
    <t xml:space="preserve">пер. Строительный, 6-16</t>
  </si>
  <si>
    <t xml:space="preserve">01/01-723-12</t>
  </si>
  <si>
    <t xml:space="preserve">600000000000018</t>
  </si>
  <si>
    <t xml:space="preserve">пер. Строительный, 6-18</t>
  </si>
  <si>
    <t xml:space="preserve">01/01-727-1</t>
  </si>
  <si>
    <t xml:space="preserve">пер. Локомотивный, 1-2</t>
  </si>
  <si>
    <t xml:space="preserve">01/01-725-1</t>
  </si>
  <si>
    <t xml:space="preserve">490000000000003</t>
  </si>
  <si>
    <t xml:space="preserve">ул.  9 мая, 49-3</t>
  </si>
  <si>
    <t xml:space="preserve">27.12.2007.</t>
  </si>
  <si>
    <t xml:space="preserve">01/01-725-2</t>
  </si>
  <si>
    <t xml:space="preserve">490000000000005</t>
  </si>
  <si>
    <t xml:space="preserve">ул.  9 мая, 49-5</t>
  </si>
  <si>
    <t xml:space="preserve">01/01-725-3</t>
  </si>
  <si>
    <t xml:space="preserve">490000000000006</t>
  </si>
  <si>
    <t xml:space="preserve">ул.  9 мая, 49-6</t>
  </si>
  <si>
    <t xml:space="preserve">01/01-725-4</t>
  </si>
  <si>
    <t xml:space="preserve">490000000000009</t>
  </si>
  <si>
    <t xml:space="preserve">ул.  9 мая, 49-9</t>
  </si>
  <si>
    <t xml:space="preserve">01/01-725-5</t>
  </si>
  <si>
    <t xml:space="preserve">490000000000014</t>
  </si>
  <si>
    <t xml:space="preserve">ул.  9 мая, 49-14</t>
  </si>
  <si>
    <t xml:space="preserve">01/01-363-1</t>
  </si>
  <si>
    <t xml:space="preserve">570000000000001</t>
  </si>
  <si>
    <t xml:space="preserve">ул.  9 мая, 57-1</t>
  </si>
  <si>
    <t xml:space="preserve">07.05.2008.</t>
  </si>
  <si>
    <t xml:space="preserve">01/01-363-3</t>
  </si>
  <si>
    <t xml:space="preserve">ул.  9 мая, 57-3</t>
  </si>
  <si>
    <t xml:space="preserve">01/01-363-4</t>
  </si>
  <si>
    <t xml:space="preserve">29.03.2012.</t>
  </si>
  <si>
    <t xml:space="preserve">№228</t>
  </si>
  <si>
    <t xml:space="preserve">570000000000004</t>
  </si>
  <si>
    <t xml:space="preserve">ул.  9 мая, 57-4</t>
  </si>
  <si>
    <t xml:space="preserve">01/01-363-6</t>
  </si>
  <si>
    <t xml:space="preserve">ул.  9 мая, 57-6</t>
  </si>
  <si>
    <t xml:space="preserve">01/01-363-8</t>
  </si>
  <si>
    <t xml:space="preserve">ул.  9 мая, 57-8</t>
  </si>
  <si>
    <t xml:space="preserve">01/01-363-10</t>
  </si>
  <si>
    <t xml:space="preserve">ул.  9 мая, 57-10</t>
  </si>
  <si>
    <t xml:space="preserve">01/01-363-11</t>
  </si>
  <si>
    <t xml:space="preserve">22.12.2010.</t>
  </si>
  <si>
    <t xml:space="preserve">№929</t>
  </si>
  <si>
    <t xml:space="preserve">ул.  9 мая, 57-11</t>
  </si>
  <si>
    <t xml:space="preserve">01/01-363-12</t>
  </si>
  <si>
    <t xml:space="preserve">ул.  9 мая, 57-12</t>
  </si>
  <si>
    <t xml:space="preserve">01/01-363-13</t>
  </si>
  <si>
    <t xml:space="preserve">(маневренное) Распоряжение ОУМИ г. Бородино "О специализированном жилищном фонде" от 14.05.2014г. № 176 </t>
  </si>
  <si>
    <t xml:space="preserve">ул.  9 мая, 57-13</t>
  </si>
  <si>
    <t xml:space="preserve">01/01-363-27</t>
  </si>
  <si>
    <t xml:space="preserve">(маневренное) Распоряжение ОУМИ г. Бородино "О специализированном жилищном фонде" от 14.11.2013г. №383 </t>
  </si>
  <si>
    <t xml:space="preserve">ул.  9 мая, 57-27</t>
  </si>
  <si>
    <t xml:space="preserve">01/01-363-29</t>
  </si>
  <si>
    <t xml:space="preserve">ул.  9 мая, 57-29</t>
  </si>
  <si>
    <t xml:space="preserve">01/01-363-31</t>
  </si>
  <si>
    <t xml:space="preserve">ул.  9 мая, 57-31</t>
  </si>
  <si>
    <t xml:space="preserve">01/01-363-32</t>
  </si>
  <si>
    <t xml:space="preserve">ул.  9 мая, 57-32</t>
  </si>
  <si>
    <t xml:space="preserve">01/01-363-34</t>
  </si>
  <si>
    <t xml:space="preserve">ул.  9 мая, 57-34</t>
  </si>
  <si>
    <t xml:space="preserve">01/01-363-36</t>
  </si>
  <si>
    <t xml:space="preserve">03.12.2010.</t>
  </si>
  <si>
    <t xml:space="preserve">№892</t>
  </si>
  <si>
    <t xml:space="preserve">ул.  9 мая, 57-36</t>
  </si>
  <si>
    <t xml:space="preserve">01/01-363-37</t>
  </si>
  <si>
    <t xml:space="preserve">Распоряжение ОУМИ г. Бородино "О специализированном жилищном фонде" от 14.11.2013г. №382 (служебное) </t>
  </si>
  <si>
    <t xml:space="preserve">ул.  9 мая, 57-37</t>
  </si>
  <si>
    <t xml:space="preserve">01/01-726-3</t>
  </si>
  <si>
    <t xml:space="preserve">43000000000006</t>
  </si>
  <si>
    <t xml:space="preserve">ул. Советская, 43-6</t>
  </si>
  <si>
    <t xml:space="preserve">11.10.2010.</t>
  </si>
  <si>
    <t xml:space="preserve">01/01-677</t>
  </si>
  <si>
    <t xml:space="preserve">14.03.2011.</t>
  </si>
  <si>
    <t xml:space="preserve">№154</t>
  </si>
  <si>
    <t xml:space="preserve">43000000000012</t>
  </si>
  <si>
    <t xml:space="preserve">ул. Советская, 43-12</t>
  </si>
  <si>
    <t xml:space="preserve">01/01-726-5</t>
  </si>
  <si>
    <t xml:space="preserve">43000000000013</t>
  </si>
  <si>
    <t xml:space="preserve">ул. Советская, 43-13</t>
  </si>
  <si>
    <t xml:space="preserve">01/01-709-1</t>
  </si>
  <si>
    <t xml:space="preserve">17.09.2012.</t>
  </si>
  <si>
    <t xml:space="preserve">№817</t>
  </si>
  <si>
    <t xml:space="preserve">450000000000001</t>
  </si>
  <si>
    <t xml:space="preserve">Распоряжение ОУМИ г. Бородино "О специализированном жилищном фонде" от 30.12.2013г. №451 (служебное) </t>
  </si>
  <si>
    <t xml:space="preserve">ул. Советская, 45-1</t>
  </si>
  <si>
    <t xml:space="preserve">16.04.2012.</t>
  </si>
  <si>
    <t xml:space="preserve">01/01-709-3</t>
  </si>
  <si>
    <t xml:space="preserve">450000000000003</t>
  </si>
  <si>
    <t xml:space="preserve">ул. Советская, 45-3</t>
  </si>
  <si>
    <t xml:space="preserve">01/01-709-8</t>
  </si>
  <si>
    <t xml:space="preserve">450000000000008</t>
  </si>
  <si>
    <t xml:space="preserve">ул. Советская, 45-8</t>
  </si>
  <si>
    <t xml:space="preserve">01/01-709-9</t>
  </si>
  <si>
    <t xml:space="preserve">450000000000009</t>
  </si>
  <si>
    <t xml:space="preserve">ул. Советская, 45-9</t>
  </si>
  <si>
    <t xml:space="preserve">01/01-709-16</t>
  </si>
  <si>
    <t xml:space="preserve">450000000000016</t>
  </si>
  <si>
    <t xml:space="preserve">ул. Советская, 45-16</t>
  </si>
  <si>
    <t xml:space="preserve">01/01-710-7</t>
  </si>
  <si>
    <t xml:space="preserve">470000000000007</t>
  </si>
  <si>
    <t xml:space="preserve">ул. Советская, 47-7</t>
  </si>
  <si>
    <t xml:space="preserve">01/01-710-13</t>
  </si>
  <si>
    <t xml:space="preserve">470000000000013</t>
  </si>
  <si>
    <t xml:space="preserve">Распоряжение ОУМИ г. Бородино "О специализированном жилищном фонде" от 25.06.2012г. №145 (служебное) </t>
  </si>
  <si>
    <t xml:space="preserve">ул. Советская, 47-13</t>
  </si>
  <si>
    <t xml:space="preserve">01/01-710-14</t>
  </si>
  <si>
    <t xml:space="preserve">470000000000014</t>
  </si>
  <si>
    <t xml:space="preserve">ул. Советская, 47-14</t>
  </si>
  <si>
    <t xml:space="preserve">01/01-717</t>
  </si>
  <si>
    <t xml:space="preserve">280000000000007</t>
  </si>
  <si>
    <t xml:space="preserve">ул. Маяковского, 28-7</t>
  </si>
  <si>
    <t xml:space="preserve">29.10.2012.</t>
  </si>
  <si>
    <t xml:space="preserve">01/01-723-13</t>
  </si>
  <si>
    <t xml:space="preserve">22.01.2013.</t>
  </si>
  <si>
    <t xml:space="preserve">№37</t>
  </si>
  <si>
    <t xml:space="preserve">600000000000011</t>
  </si>
  <si>
    <t xml:space="preserve">пер. Строительный, 6-11</t>
  </si>
  <si>
    <t xml:space="preserve">29.12.2012.</t>
  </si>
  <si>
    <t xml:space="preserve">01/01-306-2</t>
  </si>
  <si>
    <t xml:space="preserve">520000000000010</t>
  </si>
  <si>
    <t xml:space="preserve">ул. 9 Мая, 52-10</t>
  </si>
  <si>
    <t xml:space="preserve">01/01-4-42</t>
  </si>
  <si>
    <t xml:space="preserve">050000000000089</t>
  </si>
  <si>
    <t xml:space="preserve">м-н Победы, 5-89</t>
  </si>
  <si>
    <t xml:space="preserve">01/01-731</t>
  </si>
  <si>
    <t xml:space="preserve">№1033</t>
  </si>
  <si>
    <t xml:space="preserve">130000000000047</t>
  </si>
  <si>
    <t xml:space="preserve">м-н Победы, 13-47</t>
  </si>
  <si>
    <t xml:space="preserve">01/01-736</t>
  </si>
  <si>
    <t xml:space="preserve">№1452</t>
  </si>
  <si>
    <t xml:space="preserve">ул. Советская, 49-3</t>
  </si>
  <si>
    <t xml:space="preserve">11.12.2013.</t>
  </si>
  <si>
    <t xml:space="preserve">01/01-739</t>
  </si>
  <si>
    <t xml:space="preserve">ул. Советская, 49-6</t>
  </si>
  <si>
    <t xml:space="preserve">01/01-740</t>
  </si>
  <si>
    <t xml:space="preserve">490000000000007</t>
  </si>
  <si>
    <t xml:space="preserve">ул. Советская, 49-7</t>
  </si>
  <si>
    <t xml:space="preserve">01/01-744</t>
  </si>
  <si>
    <t xml:space="preserve">490000000000011</t>
  </si>
  <si>
    <t xml:space="preserve">ул. Советская, 49-11</t>
  </si>
  <si>
    <t xml:space="preserve">01/01-745</t>
  </si>
  <si>
    <t xml:space="preserve">490000000000012</t>
  </si>
  <si>
    <t xml:space="preserve">ул. Советская, 49-12</t>
  </si>
  <si>
    <t xml:space="preserve">01/01-747</t>
  </si>
  <si>
    <t xml:space="preserve">ул. Советская, 49-14</t>
  </si>
  <si>
    <t xml:space="preserve">01/01-751</t>
  </si>
  <si>
    <t xml:space="preserve">№ 394</t>
  </si>
  <si>
    <t xml:space="preserve">Распоряжение ОУМИ г. Бородино "О специализированном жилищном фонде" (социальное) от 14.05.2014г. № 178 </t>
  </si>
  <si>
    <t xml:space="preserve">ул. 9 Мая, д. 51, кв. 1а</t>
  </si>
  <si>
    <t xml:space="preserve">01/01-752</t>
  </si>
  <si>
    <t xml:space="preserve">№ 662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31.07.2014 № 664</t>
  </si>
  <si>
    <t xml:space="preserve">мкр. Победы, 8-20</t>
  </si>
  <si>
    <t xml:space="preserve">01/01-753</t>
  </si>
  <si>
    <t xml:space="preserve">ул. Советская, 43-16</t>
  </si>
  <si>
    <t xml:space="preserve">01/01-754</t>
  </si>
  <si>
    <t xml:space="preserve">ул. Ленина, 48-34</t>
  </si>
  <si>
    <t xml:space="preserve">01/01-755</t>
  </si>
  <si>
    <t xml:space="preserve">ул. Октябрьская, 85-8</t>
  </si>
  <si>
    <t xml:space="preserve">01/01-757</t>
  </si>
  <si>
    <t xml:space="preserve">№ 1242</t>
  </si>
  <si>
    <t xml:space="preserve">ул. Горького, 7-1</t>
  </si>
  <si>
    <t xml:space="preserve">кирпич </t>
  </si>
  <si>
    <t xml:space="preserve">01/01-758</t>
  </si>
  <si>
    <t xml:space="preserve">Распоряжение ОУМИ г. Бородино "О специализированном жилищном фонде" 26.12.2014 № 513 (служебное) </t>
  </si>
  <si>
    <t xml:space="preserve">ул. Горького, 7-2</t>
  </si>
  <si>
    <t xml:space="preserve">01/01-760</t>
  </si>
  <si>
    <t xml:space="preserve">Распоряжение ОУМИ г. Бородино "О специализированном жилищном фонде" 26.12.2014 № 514 (служебное) </t>
  </si>
  <si>
    <t xml:space="preserve">ул. Горького, 7-4</t>
  </si>
  <si>
    <t xml:space="preserve">01/01-761</t>
  </si>
  <si>
    <t xml:space="preserve">Распоряжение ОУМИ г. Бородино "О специализированном жилищном фонде" 26.12.2014 № 515 (служебное) </t>
  </si>
  <si>
    <t xml:space="preserve">ул. Горького, 7-5</t>
  </si>
  <si>
    <t xml:space="preserve">01/01-762</t>
  </si>
  <si>
    <t xml:space="preserve">Распоряжение ОУМИ г. Бородино "О специализированном жилищном фонде" 26.12.2014 № 516 (служебное) </t>
  </si>
  <si>
    <t xml:space="preserve">ул. Горького, 7-6</t>
  </si>
  <si>
    <t xml:space="preserve">01/01-763</t>
  </si>
  <si>
    <t xml:space="preserve">Распоряжение ОУМИ г. Бородино "О специализированном жилищном фонде" 26.12.2014 № 517 (служебное) </t>
  </si>
  <si>
    <t xml:space="preserve">ул. Горького, 7-7</t>
  </si>
  <si>
    <t xml:space="preserve">01/01-764</t>
  </si>
  <si>
    <t xml:space="preserve">№ 147</t>
  </si>
  <si>
    <t xml:space="preserve">ул. 9 Мая, 51-1</t>
  </si>
  <si>
    <t xml:space="preserve">01/01-765</t>
  </si>
  <si>
    <t xml:space="preserve">№ 207</t>
  </si>
  <si>
    <t xml:space="preserve">Распоряжение ОУМИ г. Бородино "О специализированном жилищном фонде" 12.03.2015 № 89 </t>
  </si>
  <si>
    <t xml:space="preserve">ул. Советская, 34-35</t>
  </si>
  <si>
    <t xml:space="preserve">12.02.206</t>
  </si>
  <si>
    <t xml:space="preserve">панель </t>
  </si>
  <si>
    <t xml:space="preserve">01/01-766</t>
  </si>
  <si>
    <t xml:space="preserve">№ 236</t>
  </si>
  <si>
    <t xml:space="preserve">ул. Маяковского, 28-14</t>
  </si>
  <si>
    <t xml:space="preserve">01/01-767</t>
  </si>
  <si>
    <t xml:space="preserve">№618</t>
  </si>
  <si>
    <t xml:space="preserve">мкр. Стахановский, 4-122</t>
  </si>
  <si>
    <t xml:space="preserve">01/01-768</t>
  </si>
  <si>
    <t xml:space="preserve">№633</t>
  </si>
  <si>
    <t xml:space="preserve">Распоряжение ОУМИ г. Бородино "О специализированном жилищном фонде" 30.07.2015 №219 </t>
  </si>
  <si>
    <t xml:space="preserve">мкр. Победы, 14-18</t>
  </si>
  <si>
    <t xml:space="preserve">01/01-769</t>
  </si>
  <si>
    <t xml:space="preserve">Распоряжение ОУМИ г. Бородино "О специализированном жилищном фонде" 30.07.2015 №221</t>
  </si>
  <si>
    <t xml:space="preserve">мкр. Стахановский, 6-61</t>
  </si>
  <si>
    <t xml:space="preserve">01/01-770</t>
  </si>
  <si>
    <t xml:space="preserve">Распоряжение ОУМИ г. Бородино "О специализированном жилищном фонде" 30.07.2015 №220</t>
  </si>
  <si>
    <t xml:space="preserve">ул. 9 Мая, 95-31</t>
  </si>
  <si>
    <t xml:space="preserve">01/01-771</t>
  </si>
  <si>
    <t xml:space="preserve">№835</t>
  </si>
  <si>
    <t xml:space="preserve">Распоряжение ОУМИ г. Бородино "О специализированном жилищном фонде" 11.09.2015 №280</t>
  </si>
  <si>
    <t xml:space="preserve">ул. 9 Мая, 95а-15</t>
  </si>
  <si>
    <t xml:space="preserve">01/01-772</t>
  </si>
  <si>
    <t xml:space="preserve">№834</t>
  </si>
  <si>
    <t xml:space="preserve">ул. Советская, 51-1</t>
  </si>
  <si>
    <t xml:space="preserve">01/01-773</t>
  </si>
  <si>
    <t xml:space="preserve">ул. Советская, 51-2</t>
  </si>
  <si>
    <t xml:space="preserve">01/01-774</t>
  </si>
  <si>
    <t xml:space="preserve">ул. Советская, 51-3</t>
  </si>
  <si>
    <t xml:space="preserve">01/01-775</t>
  </si>
  <si>
    <t xml:space="preserve">ул. Советская, 51-4</t>
  </si>
  <si>
    <t xml:space="preserve">01/01-776</t>
  </si>
  <si>
    <t xml:space="preserve">ул. Советская, 51-5</t>
  </si>
  <si>
    <t xml:space="preserve">01/01-777</t>
  </si>
  <si>
    <t xml:space="preserve">ул. Советская, 51-6</t>
  </si>
  <si>
    <t xml:space="preserve">01/01-778</t>
  </si>
  <si>
    <t xml:space="preserve">ул. Советская, 51-7</t>
  </si>
  <si>
    <t xml:space="preserve">01/01-779</t>
  </si>
  <si>
    <t xml:space="preserve">ул. Советская, 51-8</t>
  </si>
  <si>
    <t xml:space="preserve">01/01-780</t>
  </si>
  <si>
    <t xml:space="preserve">ул. Советская, 51-9</t>
  </si>
  <si>
    <t xml:space="preserve">01/01-781</t>
  </si>
  <si>
    <t xml:space="preserve">ул. Советская, 51-10</t>
  </si>
  <si>
    <t xml:space="preserve">01/01-782</t>
  </si>
  <si>
    <t xml:space="preserve">ул. Советская, 51-11</t>
  </si>
  <si>
    <t xml:space="preserve">01/01-783</t>
  </si>
  <si>
    <t xml:space="preserve">ул. Советская, 51-12</t>
  </si>
  <si>
    <t xml:space="preserve">01/01-784</t>
  </si>
  <si>
    <t xml:space="preserve">ул. Советская, 51-13</t>
  </si>
  <si>
    <t xml:space="preserve">01/01-785</t>
  </si>
  <si>
    <t xml:space="preserve">ул. Советская, 51-14</t>
  </si>
  <si>
    <t xml:space="preserve">01/01-786</t>
  </si>
  <si>
    <t xml:space="preserve">ул. Советская, 51-15</t>
  </si>
  <si>
    <t xml:space="preserve">01/01-787</t>
  </si>
  <si>
    <t xml:space="preserve">ул. Советская, 51-16</t>
  </si>
  <si>
    <t xml:space="preserve">01/01-788</t>
  </si>
  <si>
    <t xml:space="preserve">ул. Советская, 51-17</t>
  </si>
  <si>
    <t xml:space="preserve">01/01-789</t>
  </si>
  <si>
    <t xml:space="preserve">ул. Советская, 51-18</t>
  </si>
  <si>
    <t xml:space="preserve">01/01-790</t>
  </si>
  <si>
    <t xml:space="preserve">ул. Советская, 51-19</t>
  </si>
  <si>
    <t xml:space="preserve">01/01-791</t>
  </si>
  <si>
    <t xml:space="preserve">ул. Советская, 51-20</t>
  </si>
  <si>
    <t xml:space="preserve">01/01-792</t>
  </si>
  <si>
    <t xml:space="preserve">ул. Советская, 51-21</t>
  </si>
  <si>
    <t xml:space="preserve">01/01-793</t>
  </si>
  <si>
    <t xml:space="preserve">ул. Советская, 51-22</t>
  </si>
  <si>
    <t xml:space="preserve">01/01-794</t>
  </si>
  <si>
    <t xml:space="preserve">ул. Советская, 51-23</t>
  </si>
  <si>
    <t xml:space="preserve">01/01-795</t>
  </si>
  <si>
    <t xml:space="preserve">ул. Советская, 51-24</t>
  </si>
  <si>
    <t xml:space="preserve">01/01-796</t>
  </si>
  <si>
    <t xml:space="preserve">ул. Советская, 51-25</t>
  </si>
  <si>
    <t xml:space="preserve">01/01-797</t>
  </si>
  <si>
    <t xml:space="preserve">ул. Советская, 51-26</t>
  </si>
  <si>
    <t xml:space="preserve">01/01-798</t>
  </si>
  <si>
    <t xml:space="preserve">ул. Советская, 51-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#,##0.00_);[RED]\(#,##0.00\)"/>
    <numFmt numFmtId="168" formatCode="0.0"/>
    <numFmt numFmtId="169" formatCode="0.0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Narrow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5" min="4" style="3" width="15.7"/>
    <col collapsed="false" customWidth="true" hidden="false" outlineLevel="0" max="6" min="6" style="2" width="24.99"/>
    <col collapsed="false" customWidth="true" hidden="false" outlineLevel="0" max="7" min="7" style="2" width="23.85"/>
    <col collapsed="false" customWidth="true" hidden="false" outlineLevel="0" max="8" min="8" style="2" width="13.14"/>
    <col collapsed="false" customWidth="true" hidden="false" outlineLevel="0" max="9" min="9" style="2" width="8.99"/>
    <col collapsed="false" customWidth="true" hidden="false" outlineLevel="0" max="11" min="10" style="2" width="9.7"/>
    <col collapsed="false" customWidth="true" hidden="false" outlineLevel="0" max="12" min="12" style="4" width="15.28"/>
    <col collapsed="false" customWidth="true" hidden="false" outlineLevel="0" max="13" min="13" style="4" width="13.41"/>
    <col collapsed="false" customWidth="true" hidden="false" outlineLevel="0" max="14" min="14" style="4" width="14.41"/>
    <col collapsed="false" customWidth="true" hidden="false" outlineLevel="0" max="15" min="15" style="5" width="10.99"/>
    <col collapsed="false" customWidth="false" hidden="false" outlineLevel="0" max="257" min="16" style="5" width="9.14"/>
  </cols>
  <sheetData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s="12" customFormat="true" ht="25.5" hidden="false" customHeight="fals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10" t="s">
        <v>12</v>
      </c>
      <c r="M4" s="11" t="s">
        <v>13</v>
      </c>
      <c r="N4" s="11" t="s">
        <v>14</v>
      </c>
    </row>
    <row r="5" customFormat="false" ht="12.75" hidden="false" customHeight="false" outlineLevel="0" collapsed="false">
      <c r="A5" s="13" t="s">
        <v>15</v>
      </c>
      <c r="B5" s="14" t="s">
        <v>16</v>
      </c>
      <c r="C5" s="8" t="s">
        <v>17</v>
      </c>
      <c r="D5" s="9" t="s">
        <v>18</v>
      </c>
      <c r="E5" s="9"/>
      <c r="F5" s="14" t="s">
        <v>19</v>
      </c>
      <c r="G5" s="14" t="n">
        <v>1983</v>
      </c>
      <c r="H5" s="15" t="s">
        <v>20</v>
      </c>
      <c r="I5" s="14" t="s">
        <v>21</v>
      </c>
      <c r="J5" s="14" t="n">
        <v>44</v>
      </c>
      <c r="K5" s="14" t="n">
        <v>31</v>
      </c>
      <c r="L5" s="16" t="n">
        <v>168323.15</v>
      </c>
      <c r="M5" s="16" t="n">
        <v>36360.69</v>
      </c>
      <c r="N5" s="16" t="n">
        <f aca="false">L5-M5</f>
        <v>131962.46</v>
      </c>
    </row>
    <row r="6" customFormat="false" ht="12.75" hidden="false" customHeight="false" outlineLevel="0" collapsed="false">
      <c r="A6" s="13" t="s">
        <v>22</v>
      </c>
      <c r="B6" s="14" t="s">
        <v>16</v>
      </c>
      <c r="C6" s="8" t="s">
        <v>17</v>
      </c>
      <c r="D6" s="17" t="s">
        <v>23</v>
      </c>
      <c r="E6" s="17"/>
      <c r="F6" s="14" t="s">
        <v>24</v>
      </c>
      <c r="G6" s="14" t="n">
        <v>1982</v>
      </c>
      <c r="H6" s="15" t="s">
        <v>20</v>
      </c>
      <c r="I6" s="14" t="s">
        <v>21</v>
      </c>
      <c r="J6" s="18" t="n">
        <v>43.3</v>
      </c>
      <c r="K6" s="18" t="n">
        <v>30.7</v>
      </c>
      <c r="L6" s="16" t="n">
        <v>121356.87</v>
      </c>
      <c r="M6" s="16" t="n">
        <v>27110.72</v>
      </c>
      <c r="N6" s="16" t="n">
        <f aca="false">L6-M6</f>
        <v>94246.15</v>
      </c>
    </row>
    <row r="7" customFormat="false" ht="12.75" hidden="false" customHeight="false" outlineLevel="0" collapsed="false">
      <c r="A7" s="13" t="s">
        <v>25</v>
      </c>
      <c r="B7" s="14" t="s">
        <v>16</v>
      </c>
      <c r="C7" s="8" t="s">
        <v>17</v>
      </c>
      <c r="D7" s="17" t="s">
        <v>26</v>
      </c>
      <c r="E7" s="17"/>
      <c r="F7" s="14" t="s">
        <v>27</v>
      </c>
      <c r="G7" s="14" t="n">
        <v>1982</v>
      </c>
      <c r="H7" s="15" t="s">
        <v>20</v>
      </c>
      <c r="I7" s="14" t="s">
        <v>21</v>
      </c>
      <c r="J7" s="19" t="n">
        <v>45.5</v>
      </c>
      <c r="K7" s="19" t="n">
        <v>32.8</v>
      </c>
      <c r="L7" s="16" t="n">
        <v>127522.81</v>
      </c>
      <c r="M7" s="16" t="n">
        <v>28489.11</v>
      </c>
      <c r="N7" s="16" t="n">
        <f aca="false">L7-M7</f>
        <v>99033.7</v>
      </c>
    </row>
    <row r="8" customFormat="false" ht="12.75" hidden="false" customHeight="false" outlineLevel="0" collapsed="false">
      <c r="A8" s="13" t="s">
        <v>28</v>
      </c>
      <c r="B8" s="14" t="s">
        <v>16</v>
      </c>
      <c r="C8" s="8" t="s">
        <v>17</v>
      </c>
      <c r="D8" s="17" t="s">
        <v>29</v>
      </c>
      <c r="E8" s="17"/>
      <c r="F8" s="14" t="s">
        <v>30</v>
      </c>
      <c r="G8" s="14" t="n">
        <v>1982</v>
      </c>
      <c r="H8" s="15" t="s">
        <v>20</v>
      </c>
      <c r="I8" s="14" t="s">
        <v>21</v>
      </c>
      <c r="J8" s="19" t="n">
        <v>43.1</v>
      </c>
      <c r="K8" s="19" t="n">
        <v>30.9</v>
      </c>
      <c r="L8" s="16" t="n">
        <v>120796.33</v>
      </c>
      <c r="M8" s="16" t="n">
        <v>26979.63</v>
      </c>
      <c r="N8" s="16" t="n">
        <f aca="false">L8-M8</f>
        <v>93816.7</v>
      </c>
    </row>
    <row r="9" customFormat="false" ht="12.75" hidden="false" customHeight="false" outlineLevel="0" collapsed="false">
      <c r="A9" s="13" t="s">
        <v>31</v>
      </c>
      <c r="B9" s="14" t="s">
        <v>16</v>
      </c>
      <c r="C9" s="8" t="s">
        <v>17</v>
      </c>
      <c r="D9" s="17" t="s">
        <v>32</v>
      </c>
      <c r="E9" s="17"/>
      <c r="F9" s="14" t="s">
        <v>33</v>
      </c>
      <c r="G9" s="14" t="n">
        <v>1982</v>
      </c>
      <c r="H9" s="15" t="s">
        <v>34</v>
      </c>
      <c r="I9" s="14" t="s">
        <v>21</v>
      </c>
      <c r="J9" s="19" t="n">
        <v>47.4</v>
      </c>
      <c r="K9" s="19" t="n">
        <v>31.6</v>
      </c>
      <c r="L9" s="16" t="n">
        <v>132847.51</v>
      </c>
      <c r="M9" s="16" t="n">
        <v>30208.22</v>
      </c>
      <c r="N9" s="16" t="n">
        <f aca="false">L9-M9</f>
        <v>102639.29</v>
      </c>
    </row>
    <row r="10" customFormat="false" ht="12.75" hidden="false" customHeight="false" outlineLevel="0" collapsed="false">
      <c r="A10" s="13" t="s">
        <v>35</v>
      </c>
      <c r="B10" s="14" t="s">
        <v>16</v>
      </c>
      <c r="C10" s="8" t="s">
        <v>17</v>
      </c>
      <c r="D10" s="17" t="s">
        <v>36</v>
      </c>
      <c r="E10" s="17"/>
      <c r="F10" s="14" t="s">
        <v>37</v>
      </c>
      <c r="G10" s="14" t="n">
        <v>1982</v>
      </c>
      <c r="H10" s="15" t="s">
        <v>20</v>
      </c>
      <c r="I10" s="14" t="s">
        <v>21</v>
      </c>
      <c r="J10" s="18" t="n">
        <v>59.9</v>
      </c>
      <c r="K10" s="18" t="n">
        <v>45</v>
      </c>
      <c r="L10" s="16" t="n">
        <v>189132.21</v>
      </c>
      <c r="M10" s="16" t="n">
        <v>42289.85</v>
      </c>
      <c r="N10" s="16" t="n">
        <f aca="false">L10-M10</f>
        <v>146842.36</v>
      </c>
    </row>
    <row r="11" customFormat="false" ht="12.75" hidden="false" customHeight="false" outlineLevel="0" collapsed="false">
      <c r="A11" s="13" t="s">
        <v>38</v>
      </c>
      <c r="B11" s="14" t="s">
        <v>16</v>
      </c>
      <c r="C11" s="8" t="s">
        <v>17</v>
      </c>
      <c r="D11" s="17" t="s">
        <v>39</v>
      </c>
      <c r="E11" s="17"/>
      <c r="F11" s="14" t="s">
        <v>40</v>
      </c>
      <c r="G11" s="14" t="n">
        <v>1982</v>
      </c>
      <c r="H11" s="15" t="s">
        <v>20</v>
      </c>
      <c r="I11" s="14" t="s">
        <v>21</v>
      </c>
      <c r="J11" s="19" t="n">
        <v>60.4</v>
      </c>
      <c r="K11" s="19" t="n">
        <v>44.9</v>
      </c>
      <c r="L11" s="16" t="n">
        <v>190710.95</v>
      </c>
      <c r="M11" s="16" t="n">
        <v>42644.95</v>
      </c>
      <c r="N11" s="16" t="n">
        <f aca="false">L11-M11</f>
        <v>148066</v>
      </c>
    </row>
    <row r="12" customFormat="false" ht="12.75" hidden="false" customHeight="false" outlineLevel="0" collapsed="false">
      <c r="A12" s="13" t="s">
        <v>41</v>
      </c>
      <c r="B12" s="14" t="s">
        <v>16</v>
      </c>
      <c r="C12" s="8" t="s">
        <v>17</v>
      </c>
      <c r="D12" s="17" t="s">
        <v>42</v>
      </c>
      <c r="E12" s="17"/>
      <c r="F12" s="14" t="s">
        <v>43</v>
      </c>
      <c r="G12" s="14" t="n">
        <v>1982</v>
      </c>
      <c r="H12" s="15" t="s">
        <v>20</v>
      </c>
      <c r="I12" s="14" t="s">
        <v>21</v>
      </c>
      <c r="J12" s="19" t="n">
        <v>61.4</v>
      </c>
      <c r="K12" s="19" t="n">
        <v>45</v>
      </c>
      <c r="L12" s="16" t="n">
        <v>193868.41</v>
      </c>
      <c r="M12" s="16" t="n">
        <v>43347.53</v>
      </c>
      <c r="N12" s="16" t="n">
        <f aca="false">L12-M12</f>
        <v>150520.88</v>
      </c>
    </row>
    <row r="13" customFormat="false" ht="12.75" hidden="false" customHeight="false" outlineLevel="0" collapsed="false">
      <c r="A13" s="13" t="s">
        <v>44</v>
      </c>
      <c r="B13" s="14" t="s">
        <v>16</v>
      </c>
      <c r="C13" s="8" t="s">
        <v>17</v>
      </c>
      <c r="D13" s="17" t="s">
        <v>45</v>
      </c>
      <c r="E13" s="17"/>
      <c r="F13" s="14" t="s">
        <v>46</v>
      </c>
      <c r="G13" s="14" t="n">
        <v>1982</v>
      </c>
      <c r="H13" s="15" t="s">
        <v>20</v>
      </c>
      <c r="I13" s="14" t="s">
        <v>21</v>
      </c>
      <c r="J13" s="19" t="n">
        <v>44.1</v>
      </c>
      <c r="K13" s="19" t="n">
        <v>30.8</v>
      </c>
      <c r="L13" s="16" t="n">
        <v>139244.25</v>
      </c>
      <c r="M13" s="16" t="n">
        <v>31134.07</v>
      </c>
      <c r="N13" s="16" t="n">
        <f aca="false">L13-M13</f>
        <v>108110.18</v>
      </c>
    </row>
    <row r="14" customFormat="false" ht="12.75" hidden="false" customHeight="false" outlineLevel="0" collapsed="false">
      <c r="A14" s="13" t="s">
        <v>47</v>
      </c>
      <c r="B14" s="14" t="s">
        <v>16</v>
      </c>
      <c r="C14" s="8" t="s">
        <v>17</v>
      </c>
      <c r="D14" s="17" t="s">
        <v>48</v>
      </c>
      <c r="E14" s="17"/>
      <c r="F14" s="14" t="s">
        <v>49</v>
      </c>
      <c r="G14" s="14" t="n">
        <v>1982</v>
      </c>
      <c r="H14" s="15" t="s">
        <v>20</v>
      </c>
      <c r="I14" s="14" t="s">
        <v>21</v>
      </c>
      <c r="J14" s="19" t="n">
        <v>46.5</v>
      </c>
      <c r="K14" s="19" t="n">
        <v>31.6</v>
      </c>
      <c r="L14" s="16" t="n">
        <v>146665.16</v>
      </c>
      <c r="M14" s="16" t="n">
        <v>34127.38</v>
      </c>
      <c r="N14" s="16" t="n">
        <f aca="false">L14-M14</f>
        <v>112537.78</v>
      </c>
    </row>
    <row r="15" customFormat="false" ht="12.75" hidden="false" customHeight="false" outlineLevel="0" collapsed="false">
      <c r="A15" s="13" t="s">
        <v>50</v>
      </c>
      <c r="B15" s="14" t="s">
        <v>16</v>
      </c>
      <c r="C15" s="8" t="s">
        <v>17</v>
      </c>
      <c r="D15" s="17" t="s">
        <v>51</v>
      </c>
      <c r="E15" s="17"/>
      <c r="F15" s="14" t="s">
        <v>52</v>
      </c>
      <c r="G15" s="14" t="n">
        <v>1982</v>
      </c>
      <c r="H15" s="15" t="s">
        <v>20</v>
      </c>
      <c r="I15" s="14" t="s">
        <v>21</v>
      </c>
      <c r="J15" s="18" t="n">
        <v>46.5</v>
      </c>
      <c r="K15" s="18" t="n">
        <v>31.6</v>
      </c>
      <c r="L15" s="16" t="n">
        <v>146665.16</v>
      </c>
      <c r="M15" s="16" t="n">
        <v>34127.38</v>
      </c>
      <c r="N15" s="16" t="n">
        <f aca="false">L15-M15</f>
        <v>112537.78</v>
      </c>
    </row>
    <row r="16" customFormat="false" ht="12.75" hidden="false" customHeight="false" outlineLevel="0" collapsed="false">
      <c r="A16" s="13" t="s">
        <v>53</v>
      </c>
      <c r="B16" s="14" t="s">
        <v>16</v>
      </c>
      <c r="C16" s="8" t="s">
        <v>17</v>
      </c>
      <c r="D16" s="17" t="s">
        <v>54</v>
      </c>
      <c r="E16" s="17"/>
      <c r="F16" s="14" t="s">
        <v>55</v>
      </c>
      <c r="G16" s="14" t="n">
        <v>1982</v>
      </c>
      <c r="H16" s="15" t="s">
        <v>20</v>
      </c>
      <c r="I16" s="14" t="s">
        <v>21</v>
      </c>
      <c r="J16" s="19" t="n">
        <v>47.6</v>
      </c>
      <c r="K16" s="19" t="n">
        <v>33.1</v>
      </c>
      <c r="L16" s="16" t="n">
        <v>150134.66</v>
      </c>
      <c r="M16" s="16" t="n">
        <v>34937.7</v>
      </c>
      <c r="N16" s="16" t="n">
        <f aca="false">L16-M16</f>
        <v>115196.96</v>
      </c>
    </row>
    <row r="17" customFormat="false" ht="12.75" hidden="false" customHeight="false" outlineLevel="0" collapsed="false">
      <c r="A17" s="13" t="s">
        <v>56</v>
      </c>
      <c r="B17" s="14" t="s">
        <v>16</v>
      </c>
      <c r="C17" s="8" t="s">
        <v>17</v>
      </c>
      <c r="D17" s="17" t="s">
        <v>57</v>
      </c>
      <c r="E17" s="17"/>
      <c r="F17" s="14" t="s">
        <v>58</v>
      </c>
      <c r="G17" s="14" t="n">
        <v>1982</v>
      </c>
      <c r="H17" s="15" t="s">
        <v>20</v>
      </c>
      <c r="I17" s="14" t="s">
        <v>21</v>
      </c>
      <c r="J17" s="19" t="n">
        <v>29.7</v>
      </c>
      <c r="K17" s="19" t="n">
        <v>17.3</v>
      </c>
      <c r="L17" s="16" t="n">
        <v>93676.46</v>
      </c>
      <c r="M17" s="16" t="n">
        <v>21799</v>
      </c>
      <c r="N17" s="16" t="n">
        <f aca="false">L17-M17</f>
        <v>71877.46</v>
      </c>
    </row>
    <row r="18" customFormat="false" ht="12.75" hidden="false" customHeight="false" outlineLevel="0" collapsed="false">
      <c r="A18" s="13" t="s">
        <v>59</v>
      </c>
      <c r="B18" s="14" t="s">
        <v>16</v>
      </c>
      <c r="C18" s="8" t="s">
        <v>17</v>
      </c>
      <c r="D18" s="17" t="s">
        <v>60</v>
      </c>
      <c r="E18" s="17"/>
      <c r="F18" s="14" t="s">
        <v>61</v>
      </c>
      <c r="G18" s="14" t="n">
        <v>1982</v>
      </c>
      <c r="H18" s="15" t="s">
        <v>20</v>
      </c>
      <c r="I18" s="14" t="s">
        <v>21</v>
      </c>
      <c r="J18" s="19" t="n">
        <v>42.5</v>
      </c>
      <c r="K18" s="19" t="n">
        <v>27.6</v>
      </c>
      <c r="L18" s="16" t="n">
        <v>134048.82</v>
      </c>
      <c r="M18" s="16" t="n">
        <v>31197.64</v>
      </c>
      <c r="N18" s="16" t="n">
        <f aca="false">L18-M18</f>
        <v>102851.18</v>
      </c>
    </row>
    <row r="19" customFormat="false" ht="12.75" hidden="false" customHeight="false" outlineLevel="0" collapsed="false">
      <c r="A19" s="13" t="s">
        <v>62</v>
      </c>
      <c r="B19" s="14" t="s">
        <v>16</v>
      </c>
      <c r="C19" s="8" t="s">
        <v>17</v>
      </c>
      <c r="D19" s="17" t="s">
        <v>63</v>
      </c>
      <c r="E19" s="17"/>
      <c r="F19" s="14" t="s">
        <v>64</v>
      </c>
      <c r="G19" s="14" t="n">
        <v>1982</v>
      </c>
      <c r="H19" s="15" t="s">
        <v>20</v>
      </c>
      <c r="I19" s="14" t="s">
        <v>21</v>
      </c>
      <c r="J19" s="19" t="n">
        <v>44.6</v>
      </c>
      <c r="K19" s="19" t="n">
        <v>29.8</v>
      </c>
      <c r="L19" s="16" t="n">
        <v>140672.4</v>
      </c>
      <c r="M19" s="16" t="n">
        <v>32738.69</v>
      </c>
      <c r="N19" s="16" t="n">
        <f aca="false">L19-M19</f>
        <v>107933.71</v>
      </c>
    </row>
    <row r="20" customFormat="false" ht="12.75" hidden="false" customHeight="false" outlineLevel="0" collapsed="false">
      <c r="A20" s="13" t="s">
        <v>65</v>
      </c>
      <c r="B20" s="14" t="s">
        <v>16</v>
      </c>
      <c r="C20" s="8" t="s">
        <v>17</v>
      </c>
      <c r="D20" s="17" t="s">
        <v>66</v>
      </c>
      <c r="E20" s="17"/>
      <c r="F20" s="14" t="s">
        <v>67</v>
      </c>
      <c r="G20" s="14" t="n">
        <v>1982</v>
      </c>
      <c r="H20" s="15" t="s">
        <v>20</v>
      </c>
      <c r="I20" s="14" t="s">
        <v>21</v>
      </c>
      <c r="J20" s="19" t="n">
        <v>42.5</v>
      </c>
      <c r="K20" s="19" t="n">
        <v>27.6</v>
      </c>
      <c r="L20" s="16" t="n">
        <v>134048.83</v>
      </c>
      <c r="M20" s="16" t="n">
        <v>30481.39</v>
      </c>
      <c r="N20" s="16" t="n">
        <f aca="false">L20-M20</f>
        <v>103567.44</v>
      </c>
    </row>
    <row r="21" customFormat="false" ht="12.75" hidden="false" customHeight="false" outlineLevel="0" collapsed="false">
      <c r="A21" s="13" t="s">
        <v>68</v>
      </c>
      <c r="B21" s="14" t="s">
        <v>16</v>
      </c>
      <c r="C21" s="8" t="s">
        <v>17</v>
      </c>
      <c r="D21" s="17" t="s">
        <v>69</v>
      </c>
      <c r="E21" s="17"/>
      <c r="F21" s="14" t="s">
        <v>70</v>
      </c>
      <c r="G21" s="14" t="n">
        <v>1981</v>
      </c>
      <c r="H21" s="15" t="s">
        <v>20</v>
      </c>
      <c r="I21" s="14" t="s">
        <v>21</v>
      </c>
      <c r="J21" s="19" t="n">
        <v>61.4</v>
      </c>
      <c r="K21" s="19" t="n">
        <v>45</v>
      </c>
      <c r="L21" s="16" t="n">
        <v>172464.84</v>
      </c>
      <c r="M21" s="16" t="n">
        <v>39625.71</v>
      </c>
      <c r="N21" s="16" t="n">
        <f aca="false">L21-M21</f>
        <v>132839.13</v>
      </c>
    </row>
    <row r="22" customFormat="false" ht="12.75" hidden="false" customHeight="false" outlineLevel="0" collapsed="false">
      <c r="A22" s="13" t="s">
        <v>71</v>
      </c>
      <c r="B22" s="14" t="s">
        <v>16</v>
      </c>
      <c r="C22" s="8" t="s">
        <v>17</v>
      </c>
      <c r="D22" s="17" t="s">
        <v>72</v>
      </c>
      <c r="E22" s="17"/>
      <c r="F22" s="14" t="s">
        <v>73</v>
      </c>
      <c r="G22" s="14" t="n">
        <v>1981</v>
      </c>
      <c r="H22" s="15" t="s">
        <v>20</v>
      </c>
      <c r="I22" s="14" t="s">
        <v>21</v>
      </c>
      <c r="J22" s="19" t="n">
        <v>29.9</v>
      </c>
      <c r="K22" s="19" t="n">
        <v>17.1</v>
      </c>
      <c r="L22" s="16" t="n">
        <v>83985.32</v>
      </c>
      <c r="M22" s="16" t="n">
        <v>19300.56</v>
      </c>
      <c r="N22" s="16" t="n">
        <f aca="false">L22-M22</f>
        <v>64684.76</v>
      </c>
    </row>
    <row r="23" customFormat="false" ht="12.75" hidden="false" customHeight="false" outlineLevel="0" collapsed="false">
      <c r="A23" s="13" t="s">
        <v>74</v>
      </c>
      <c r="B23" s="14" t="s">
        <v>16</v>
      </c>
      <c r="C23" s="8" t="s">
        <v>17</v>
      </c>
      <c r="D23" s="17" t="s">
        <v>75</v>
      </c>
      <c r="E23" s="17"/>
      <c r="F23" s="14" t="s">
        <v>76</v>
      </c>
      <c r="G23" s="14" t="n">
        <v>1981</v>
      </c>
      <c r="H23" s="15" t="s">
        <v>20</v>
      </c>
      <c r="I23" s="14" t="s">
        <v>21</v>
      </c>
      <c r="J23" s="18" t="n">
        <v>43.9</v>
      </c>
      <c r="K23" s="18" t="n">
        <v>31.1</v>
      </c>
      <c r="L23" s="16" t="n">
        <v>123309.56</v>
      </c>
      <c r="M23" s="16" t="n">
        <v>28335.94</v>
      </c>
      <c r="N23" s="16" t="n">
        <f aca="false">L23-M23</f>
        <v>94973.62</v>
      </c>
    </row>
    <row r="24" customFormat="false" ht="12.75" hidden="false" customHeight="false" outlineLevel="0" collapsed="false">
      <c r="A24" s="13" t="s">
        <v>77</v>
      </c>
      <c r="B24" s="14" t="s">
        <v>16</v>
      </c>
      <c r="C24" s="8" t="s">
        <v>17</v>
      </c>
      <c r="D24" s="17" t="s">
        <v>78</v>
      </c>
      <c r="E24" s="17"/>
      <c r="F24" s="14" t="s">
        <v>79</v>
      </c>
      <c r="G24" s="14" t="n">
        <v>1981</v>
      </c>
      <c r="H24" s="15" t="s">
        <v>20</v>
      </c>
      <c r="I24" s="14" t="s">
        <v>21</v>
      </c>
      <c r="J24" s="19" t="n">
        <v>46.6</v>
      </c>
      <c r="K24" s="19" t="n">
        <v>32.6</v>
      </c>
      <c r="L24" s="16" t="n">
        <v>130893.52</v>
      </c>
      <c r="M24" s="16" t="n">
        <v>30074.85</v>
      </c>
      <c r="N24" s="16" t="n">
        <f aca="false">L24-M24</f>
        <v>100818.67</v>
      </c>
    </row>
    <row r="25" customFormat="false" ht="33.75" hidden="false" customHeight="false" outlineLevel="0" collapsed="false">
      <c r="A25" s="13" t="s">
        <v>80</v>
      </c>
      <c r="B25" s="14" t="s">
        <v>16</v>
      </c>
      <c r="C25" s="8" t="s">
        <v>17</v>
      </c>
      <c r="D25" s="17" t="s">
        <v>81</v>
      </c>
      <c r="E25" s="9" t="s">
        <v>82</v>
      </c>
      <c r="F25" s="14" t="s">
        <v>83</v>
      </c>
      <c r="G25" s="14" t="n">
        <v>1981</v>
      </c>
      <c r="H25" s="15" t="s">
        <v>20</v>
      </c>
      <c r="I25" s="14" t="s">
        <v>21</v>
      </c>
      <c r="J25" s="19" t="n">
        <v>43.8</v>
      </c>
      <c r="K25" s="19" t="n">
        <v>31.2</v>
      </c>
      <c r="L25" s="16" t="n">
        <v>123028.66</v>
      </c>
      <c r="M25" s="16" t="n">
        <v>28264.32</v>
      </c>
      <c r="N25" s="16" t="n">
        <f aca="false">L25-M25</f>
        <v>94764.34</v>
      </c>
    </row>
    <row r="26" customFormat="false" ht="12.75" hidden="false" customHeight="false" outlineLevel="0" collapsed="false">
      <c r="A26" s="13" t="s">
        <v>84</v>
      </c>
      <c r="B26" s="14" t="s">
        <v>16</v>
      </c>
      <c r="C26" s="8" t="s">
        <v>17</v>
      </c>
      <c r="D26" s="17" t="s">
        <v>85</v>
      </c>
      <c r="E26" s="17"/>
      <c r="F26" s="14" t="s">
        <v>86</v>
      </c>
      <c r="G26" s="14" t="n">
        <v>1981</v>
      </c>
      <c r="H26" s="15" t="s">
        <v>20</v>
      </c>
      <c r="I26" s="14" t="s">
        <v>21</v>
      </c>
      <c r="J26" s="19" t="n">
        <v>43.8</v>
      </c>
      <c r="K26" s="19" t="n">
        <v>31.1</v>
      </c>
      <c r="L26" s="16" t="n">
        <v>123028.66</v>
      </c>
      <c r="M26" s="16" t="n">
        <v>28264.32</v>
      </c>
      <c r="N26" s="16" t="n">
        <f aca="false">L26-M26</f>
        <v>94764.34</v>
      </c>
    </row>
    <row r="27" customFormat="false" ht="12.75" hidden="false" customHeight="false" outlineLevel="0" collapsed="false">
      <c r="A27" s="13" t="s">
        <v>87</v>
      </c>
      <c r="B27" s="14" t="s">
        <v>16</v>
      </c>
      <c r="C27" s="8" t="s">
        <v>17</v>
      </c>
      <c r="D27" s="17" t="s">
        <v>88</v>
      </c>
      <c r="E27" s="17"/>
      <c r="F27" s="14" t="s">
        <v>89</v>
      </c>
      <c r="G27" s="14" t="n">
        <v>1981</v>
      </c>
      <c r="H27" s="15" t="s">
        <v>20</v>
      </c>
      <c r="I27" s="14" t="s">
        <v>21</v>
      </c>
      <c r="J27" s="19" t="n">
        <v>47</v>
      </c>
      <c r="K27" s="19" t="n">
        <v>32.9</v>
      </c>
      <c r="L27" s="16" t="n">
        <v>149272.9</v>
      </c>
      <c r="M27" s="16" t="n">
        <v>34853.48</v>
      </c>
      <c r="N27" s="16" t="n">
        <f aca="false">L27-M27</f>
        <v>114419.42</v>
      </c>
    </row>
    <row r="28" customFormat="false" ht="12.75" hidden="false" customHeight="false" outlineLevel="0" collapsed="false">
      <c r="A28" s="13" t="s">
        <v>90</v>
      </c>
      <c r="B28" s="14" t="s">
        <v>16</v>
      </c>
      <c r="C28" s="8" t="s">
        <v>17</v>
      </c>
      <c r="D28" s="17" t="s">
        <v>91</v>
      </c>
      <c r="E28" s="17"/>
      <c r="F28" s="14" t="s">
        <v>92</v>
      </c>
      <c r="G28" s="14" t="n">
        <v>1981</v>
      </c>
      <c r="H28" s="15" t="s">
        <v>20</v>
      </c>
      <c r="I28" s="14" t="s">
        <v>21</v>
      </c>
      <c r="J28" s="19" t="n">
        <v>44.1</v>
      </c>
      <c r="K28" s="19" t="n">
        <v>27.5</v>
      </c>
      <c r="L28" s="16" t="n">
        <v>140062.45</v>
      </c>
      <c r="M28" s="16" t="n">
        <v>32704.25</v>
      </c>
      <c r="N28" s="16" t="n">
        <f aca="false">L28-M28</f>
        <v>107358.2</v>
      </c>
    </row>
    <row r="29" customFormat="false" ht="78.75" hidden="false" customHeight="false" outlineLevel="0" collapsed="false">
      <c r="A29" s="13" t="s">
        <v>93</v>
      </c>
      <c r="B29" s="14" t="s">
        <v>16</v>
      </c>
      <c r="C29" s="8" t="s">
        <v>17</v>
      </c>
      <c r="D29" s="17" t="s">
        <v>94</v>
      </c>
      <c r="E29" s="9" t="s">
        <v>95</v>
      </c>
      <c r="F29" s="14" t="s">
        <v>96</v>
      </c>
      <c r="G29" s="14" t="n">
        <v>1981</v>
      </c>
      <c r="H29" s="15" t="s">
        <v>20</v>
      </c>
      <c r="I29" s="14" t="s">
        <v>21</v>
      </c>
      <c r="J29" s="19" t="n">
        <v>43.8</v>
      </c>
      <c r="K29" s="19" t="n">
        <v>30.9</v>
      </c>
      <c r="L29" s="16" t="n">
        <v>139109.64</v>
      </c>
      <c r="M29" s="16" t="n">
        <v>32485.43</v>
      </c>
      <c r="N29" s="16" t="n">
        <f aca="false">L29-M29</f>
        <v>106624.21</v>
      </c>
    </row>
    <row r="30" customFormat="false" ht="12.75" hidden="false" customHeight="false" outlineLevel="0" collapsed="false">
      <c r="A30" s="13" t="s">
        <v>97</v>
      </c>
      <c r="B30" s="14" t="s">
        <v>16</v>
      </c>
      <c r="C30" s="8" t="s">
        <v>17</v>
      </c>
      <c r="D30" s="17" t="s">
        <v>98</v>
      </c>
      <c r="E30" s="17"/>
      <c r="F30" s="14" t="s">
        <v>99</v>
      </c>
      <c r="G30" s="14" t="n">
        <v>1981</v>
      </c>
      <c r="H30" s="15" t="s">
        <v>20</v>
      </c>
      <c r="I30" s="14" t="s">
        <v>21</v>
      </c>
      <c r="J30" s="19" t="n">
        <v>43.9</v>
      </c>
      <c r="K30" s="19" t="n">
        <v>31</v>
      </c>
      <c r="L30" s="16" t="n">
        <v>139427.24</v>
      </c>
      <c r="M30" s="16" t="n">
        <v>32558.15</v>
      </c>
      <c r="N30" s="16" t="n">
        <f aca="false">L30-M30</f>
        <v>106869.09</v>
      </c>
    </row>
    <row r="31" customFormat="false" ht="12.75" hidden="false" customHeight="false" outlineLevel="0" collapsed="false">
      <c r="A31" s="20" t="s">
        <v>100</v>
      </c>
      <c r="B31" s="21" t="s">
        <v>16</v>
      </c>
      <c r="C31" s="21" t="s">
        <v>17</v>
      </c>
      <c r="D31" s="22" t="s">
        <v>101</v>
      </c>
      <c r="E31" s="23"/>
      <c r="F31" s="21" t="s">
        <v>102</v>
      </c>
      <c r="G31" s="21" t="n">
        <v>1981</v>
      </c>
      <c r="H31" s="24" t="s">
        <v>20</v>
      </c>
      <c r="I31" s="21" t="s">
        <v>21</v>
      </c>
      <c r="J31" s="19" t="n">
        <v>44.2</v>
      </c>
      <c r="K31" s="19" t="n">
        <v>27.5</v>
      </c>
      <c r="L31" s="16" t="n">
        <v>140380.05</v>
      </c>
      <c r="M31" s="16" t="n">
        <v>32777.61</v>
      </c>
      <c r="N31" s="16" t="n">
        <f aca="false">L31-M31</f>
        <v>107602.44</v>
      </c>
    </row>
    <row r="32" customFormat="false" ht="12.75" hidden="false" customHeight="false" outlineLevel="0" collapsed="false">
      <c r="A32" s="13" t="s">
        <v>103</v>
      </c>
      <c r="B32" s="14" t="s">
        <v>16</v>
      </c>
      <c r="C32" s="8" t="s">
        <v>17</v>
      </c>
      <c r="D32" s="17" t="s">
        <v>104</v>
      </c>
      <c r="E32" s="17"/>
      <c r="F32" s="14" t="s">
        <v>105</v>
      </c>
      <c r="G32" s="14" t="n">
        <v>1981</v>
      </c>
      <c r="H32" s="15" t="s">
        <v>20</v>
      </c>
      <c r="I32" s="14" t="s">
        <v>21</v>
      </c>
      <c r="J32" s="19" t="n">
        <v>44.8</v>
      </c>
      <c r="K32" s="19" t="n">
        <v>30.9</v>
      </c>
      <c r="L32" s="16" t="n">
        <v>142285.66</v>
      </c>
      <c r="M32" s="16" t="n">
        <v>33223.53</v>
      </c>
      <c r="N32" s="16" t="n">
        <f aca="false">L32-M32</f>
        <v>109062.13</v>
      </c>
    </row>
    <row r="33" customFormat="false" ht="12.75" hidden="false" customHeight="false" outlineLevel="0" collapsed="false">
      <c r="A33" s="13" t="s">
        <v>106</v>
      </c>
      <c r="B33" s="14" t="s">
        <v>16</v>
      </c>
      <c r="C33" s="8" t="s">
        <v>17</v>
      </c>
      <c r="D33" s="17" t="s">
        <v>107</v>
      </c>
      <c r="E33" s="17"/>
      <c r="F33" s="14" t="s">
        <v>108</v>
      </c>
      <c r="G33" s="14" t="n">
        <v>1982</v>
      </c>
      <c r="H33" s="15" t="s">
        <v>20</v>
      </c>
      <c r="I33" s="14" t="s">
        <v>21</v>
      </c>
      <c r="J33" s="19" t="n">
        <v>29.9</v>
      </c>
      <c r="K33" s="19" t="n">
        <v>17.2</v>
      </c>
      <c r="L33" s="16" t="n">
        <v>131734.2</v>
      </c>
      <c r="M33" s="16" t="n">
        <v>29486.28</v>
      </c>
      <c r="N33" s="16" t="n">
        <f aca="false">L33-M33</f>
        <v>102247.92</v>
      </c>
    </row>
    <row r="34" customFormat="false" ht="12.75" hidden="false" customHeight="false" outlineLevel="0" collapsed="false">
      <c r="A34" s="13" t="s">
        <v>109</v>
      </c>
      <c r="B34" s="14" t="s">
        <v>16</v>
      </c>
      <c r="C34" s="8" t="s">
        <v>17</v>
      </c>
      <c r="D34" s="17" t="s">
        <v>110</v>
      </c>
      <c r="E34" s="17"/>
      <c r="F34" s="14" t="s">
        <v>111</v>
      </c>
      <c r="G34" s="14" t="n">
        <v>1982</v>
      </c>
      <c r="H34" s="15" t="s">
        <v>20</v>
      </c>
      <c r="I34" s="14" t="s">
        <v>21</v>
      </c>
      <c r="J34" s="19" t="n">
        <v>30</v>
      </c>
      <c r="K34" s="19" t="n">
        <v>17.1</v>
      </c>
      <c r="L34" s="16" t="n">
        <v>132174.79</v>
      </c>
      <c r="M34" s="16" t="n">
        <v>29590.52</v>
      </c>
      <c r="N34" s="16" t="n">
        <f aca="false">L34-M34</f>
        <v>102584.27</v>
      </c>
    </row>
    <row r="35" customFormat="false" ht="12.75" hidden="false" customHeight="false" outlineLevel="0" collapsed="false">
      <c r="A35" s="13" t="s">
        <v>112</v>
      </c>
      <c r="B35" s="14" t="s">
        <v>16</v>
      </c>
      <c r="C35" s="8" t="s">
        <v>17</v>
      </c>
      <c r="D35" s="17" t="s">
        <v>113</v>
      </c>
      <c r="E35" s="17"/>
      <c r="F35" s="14" t="s">
        <v>114</v>
      </c>
      <c r="G35" s="14" t="n">
        <v>1982</v>
      </c>
      <c r="H35" s="15" t="s">
        <v>20</v>
      </c>
      <c r="I35" s="14" t="s">
        <v>21</v>
      </c>
      <c r="J35" s="19" t="n">
        <v>47.4</v>
      </c>
      <c r="K35" s="19" t="n">
        <v>33.1</v>
      </c>
      <c r="L35" s="16" t="n">
        <v>208836.17</v>
      </c>
      <c r="M35" s="16" t="n">
        <v>46750.72</v>
      </c>
      <c r="N35" s="16" t="n">
        <f aca="false">L35-M35</f>
        <v>162085.45</v>
      </c>
    </row>
    <row r="36" customFormat="false" ht="12.75" hidden="false" customHeight="false" outlineLevel="0" collapsed="false">
      <c r="A36" s="13" t="s">
        <v>115</v>
      </c>
      <c r="B36" s="14" t="s">
        <v>16</v>
      </c>
      <c r="C36" s="8" t="s">
        <v>17</v>
      </c>
      <c r="D36" s="17" t="s">
        <v>116</v>
      </c>
      <c r="E36" s="17"/>
      <c r="F36" s="14" t="s">
        <v>117</v>
      </c>
      <c r="G36" s="14" t="n">
        <v>1982</v>
      </c>
      <c r="H36" s="15" t="s">
        <v>20</v>
      </c>
      <c r="I36" s="14" t="s">
        <v>21</v>
      </c>
      <c r="J36" s="19" t="n">
        <v>43.5</v>
      </c>
      <c r="K36" s="19" t="n">
        <v>30.9</v>
      </c>
      <c r="L36" s="16" t="n">
        <v>191653.44</v>
      </c>
      <c r="M36" s="16" t="n">
        <v>42903.57</v>
      </c>
      <c r="N36" s="16" t="n">
        <f aca="false">L36-M36</f>
        <v>148749.87</v>
      </c>
    </row>
    <row r="37" customFormat="false" ht="12.75" hidden="false" customHeight="false" outlineLevel="0" collapsed="false">
      <c r="A37" s="13" t="s">
        <v>118</v>
      </c>
      <c r="B37" s="14" t="s">
        <v>16</v>
      </c>
      <c r="C37" s="8" t="s">
        <v>17</v>
      </c>
      <c r="D37" s="17" t="s">
        <v>119</v>
      </c>
      <c r="E37" s="17"/>
      <c r="F37" s="14" t="s">
        <v>120</v>
      </c>
      <c r="G37" s="14" t="n">
        <v>1982</v>
      </c>
      <c r="H37" s="15" t="s">
        <v>20</v>
      </c>
      <c r="I37" s="14" t="s">
        <v>21</v>
      </c>
      <c r="J37" s="19" t="n">
        <v>44.3</v>
      </c>
      <c r="K37" s="19" t="n">
        <v>31</v>
      </c>
      <c r="L37" s="16" t="n">
        <v>195178.11</v>
      </c>
      <c r="M37" s="16" t="n">
        <v>43693.97</v>
      </c>
      <c r="N37" s="16" t="n">
        <f aca="false">L37-M37</f>
        <v>151484.14</v>
      </c>
    </row>
    <row r="38" customFormat="false" ht="12.75" hidden="false" customHeight="false" outlineLevel="0" collapsed="false">
      <c r="A38" s="13" t="s">
        <v>121</v>
      </c>
      <c r="B38" s="14" t="s">
        <v>16</v>
      </c>
      <c r="C38" s="8" t="s">
        <v>17</v>
      </c>
      <c r="D38" s="17" t="s">
        <v>122</v>
      </c>
      <c r="E38" s="17"/>
      <c r="F38" s="14" t="s">
        <v>123</v>
      </c>
      <c r="G38" s="14" t="n">
        <v>1982</v>
      </c>
      <c r="H38" s="15" t="s">
        <v>20</v>
      </c>
      <c r="I38" s="14" t="s">
        <v>21</v>
      </c>
      <c r="J38" s="19" t="n">
        <v>47.2</v>
      </c>
      <c r="K38" s="19" t="n">
        <v>33</v>
      </c>
      <c r="L38" s="16" t="n">
        <v>207954.99</v>
      </c>
      <c r="M38" s="16" t="n">
        <v>46549.14</v>
      </c>
      <c r="N38" s="16" t="n">
        <f aca="false">L38-M38</f>
        <v>161405.85</v>
      </c>
    </row>
    <row r="39" customFormat="false" ht="12.75" hidden="false" customHeight="false" outlineLevel="0" collapsed="false">
      <c r="A39" s="13" t="s">
        <v>124</v>
      </c>
      <c r="B39" s="14" t="s">
        <v>16</v>
      </c>
      <c r="C39" s="8" t="s">
        <v>17</v>
      </c>
      <c r="D39" s="17" t="s">
        <v>125</v>
      </c>
      <c r="E39" s="17"/>
      <c r="F39" s="14" t="s">
        <v>126</v>
      </c>
      <c r="G39" s="14" t="n">
        <v>1983</v>
      </c>
      <c r="H39" s="15" t="s">
        <v>20</v>
      </c>
      <c r="I39" s="14" t="s">
        <v>21</v>
      </c>
      <c r="J39" s="19" t="n">
        <v>43.9</v>
      </c>
      <c r="K39" s="19" t="n">
        <v>30.8</v>
      </c>
      <c r="L39" s="16" t="n">
        <v>131721.19</v>
      </c>
      <c r="M39" s="16" t="n">
        <v>28264.14</v>
      </c>
      <c r="N39" s="16" t="n">
        <f aca="false">L39-M39</f>
        <v>103457.05</v>
      </c>
    </row>
    <row r="40" customFormat="false" ht="12.75" hidden="false" customHeight="false" outlineLevel="0" collapsed="false">
      <c r="A40" s="13" t="s">
        <v>127</v>
      </c>
      <c r="B40" s="14" t="s">
        <v>16</v>
      </c>
      <c r="C40" s="8" t="s">
        <v>17</v>
      </c>
      <c r="D40" s="17" t="s">
        <v>128</v>
      </c>
      <c r="E40" s="17"/>
      <c r="F40" s="14" t="s">
        <v>129</v>
      </c>
      <c r="G40" s="14" t="n">
        <v>1983</v>
      </c>
      <c r="H40" s="15" t="s">
        <v>20</v>
      </c>
      <c r="I40" s="14" t="s">
        <v>21</v>
      </c>
      <c r="J40" s="19" t="n">
        <v>60.8</v>
      </c>
      <c r="K40" s="19" t="n">
        <v>44.5</v>
      </c>
      <c r="L40" s="16" t="n">
        <v>182429.34</v>
      </c>
      <c r="M40" s="16" t="n">
        <v>39151.76</v>
      </c>
      <c r="N40" s="16" t="n">
        <f aca="false">L40-M40</f>
        <v>143277.58</v>
      </c>
    </row>
    <row r="41" customFormat="false" ht="12.75" hidden="false" customHeight="false" outlineLevel="0" collapsed="false">
      <c r="A41" s="13" t="s">
        <v>130</v>
      </c>
      <c r="B41" s="14" t="s">
        <v>16</v>
      </c>
      <c r="C41" s="8" t="s">
        <v>17</v>
      </c>
      <c r="D41" s="17" t="s">
        <v>131</v>
      </c>
      <c r="E41" s="17"/>
      <c r="F41" s="14" t="s">
        <v>132</v>
      </c>
      <c r="G41" s="14" t="n">
        <v>1983</v>
      </c>
      <c r="H41" s="15" t="s">
        <v>20</v>
      </c>
      <c r="I41" s="14" t="s">
        <v>21</v>
      </c>
      <c r="J41" s="19" t="n">
        <v>46.7</v>
      </c>
      <c r="K41" s="19" t="n">
        <v>32.7</v>
      </c>
      <c r="L41" s="16" t="n">
        <v>140122.54</v>
      </c>
      <c r="M41" s="16" t="n">
        <v>30068.48</v>
      </c>
      <c r="N41" s="16" t="n">
        <f aca="false">L41-M41</f>
        <v>110054.06</v>
      </c>
    </row>
    <row r="42" customFormat="false" ht="12.75" hidden="false" customHeight="false" outlineLevel="0" collapsed="false">
      <c r="A42" s="13" t="s">
        <v>133</v>
      </c>
      <c r="B42" s="14" t="s">
        <v>16</v>
      </c>
      <c r="C42" s="8" t="s">
        <v>17</v>
      </c>
      <c r="D42" s="17" t="s">
        <v>134</v>
      </c>
      <c r="E42" s="17"/>
      <c r="F42" s="14" t="s">
        <v>135</v>
      </c>
      <c r="G42" s="14" t="n">
        <v>1983</v>
      </c>
      <c r="H42" s="15" t="s">
        <v>34</v>
      </c>
      <c r="I42" s="14" t="s">
        <v>21</v>
      </c>
      <c r="J42" s="19" t="n">
        <v>44.5</v>
      </c>
      <c r="K42" s="19" t="n">
        <v>30.9</v>
      </c>
      <c r="L42" s="16" t="n">
        <v>133521.36</v>
      </c>
      <c r="M42" s="16" t="n">
        <v>29026.13</v>
      </c>
      <c r="N42" s="16" t="n">
        <f aca="false">L42-M42</f>
        <v>104495.23</v>
      </c>
    </row>
    <row r="43" customFormat="false" ht="12.75" hidden="false" customHeight="false" outlineLevel="0" collapsed="false">
      <c r="A43" s="13" t="s">
        <v>136</v>
      </c>
      <c r="B43" s="14" t="s">
        <v>16</v>
      </c>
      <c r="C43" s="8" t="s">
        <v>17</v>
      </c>
      <c r="D43" s="17" t="s">
        <v>137</v>
      </c>
      <c r="E43" s="17"/>
      <c r="F43" s="14" t="s">
        <v>138</v>
      </c>
      <c r="G43" s="14" t="n">
        <v>1983</v>
      </c>
      <c r="H43" s="15" t="s">
        <v>34</v>
      </c>
      <c r="I43" s="14" t="s">
        <v>21</v>
      </c>
      <c r="J43" s="19" t="n">
        <v>62.3</v>
      </c>
      <c r="K43" s="19" t="n">
        <v>45.5</v>
      </c>
      <c r="L43" s="16" t="n">
        <v>150162.31</v>
      </c>
      <c r="M43" s="16" t="n">
        <v>32643.79</v>
      </c>
      <c r="N43" s="16" t="n">
        <f aca="false">L43-M43</f>
        <v>117518.52</v>
      </c>
    </row>
    <row r="44" customFormat="false" ht="12.75" hidden="false" customHeight="false" outlineLevel="0" collapsed="false">
      <c r="A44" s="13" t="s">
        <v>139</v>
      </c>
      <c r="B44" s="14" t="s">
        <v>16</v>
      </c>
      <c r="C44" s="8" t="s">
        <v>17</v>
      </c>
      <c r="D44" s="17" t="s">
        <v>140</v>
      </c>
      <c r="E44" s="17"/>
      <c r="F44" s="14" t="s">
        <v>141</v>
      </c>
      <c r="G44" s="14" t="n">
        <v>1983</v>
      </c>
      <c r="H44" s="15" t="s">
        <v>20</v>
      </c>
      <c r="I44" s="14" t="s">
        <v>21</v>
      </c>
      <c r="J44" s="19" t="n">
        <v>44.4</v>
      </c>
      <c r="K44" s="19" t="n">
        <v>31.4</v>
      </c>
      <c r="L44" s="16" t="n">
        <v>107017.6</v>
      </c>
      <c r="M44" s="16" t="n">
        <v>22961.77</v>
      </c>
      <c r="N44" s="16" t="n">
        <f aca="false">L44-M44</f>
        <v>84055.83</v>
      </c>
    </row>
    <row r="45" customFormat="false" ht="12.75" hidden="false" customHeight="false" outlineLevel="0" collapsed="false">
      <c r="A45" s="13" t="s">
        <v>142</v>
      </c>
      <c r="B45" s="14" t="s">
        <v>16</v>
      </c>
      <c r="C45" s="8" t="s">
        <v>17</v>
      </c>
      <c r="D45" s="17" t="s">
        <v>143</v>
      </c>
      <c r="E45" s="17"/>
      <c r="F45" s="14" t="s">
        <v>144</v>
      </c>
      <c r="G45" s="14" t="n">
        <v>1983</v>
      </c>
      <c r="H45" s="15" t="s">
        <v>20</v>
      </c>
      <c r="I45" s="14" t="s">
        <v>21</v>
      </c>
      <c r="J45" s="19" t="n">
        <v>29.8</v>
      </c>
      <c r="K45" s="19" t="n">
        <v>17.4</v>
      </c>
      <c r="L45" s="16" t="n">
        <v>71827.14</v>
      </c>
      <c r="M45" s="16" t="n">
        <v>15412.52</v>
      </c>
      <c r="N45" s="16" t="n">
        <f aca="false">L45-M45</f>
        <v>56414.62</v>
      </c>
    </row>
    <row r="46" customFormat="false" ht="12.75" hidden="false" customHeight="false" outlineLevel="0" collapsed="false">
      <c r="A46" s="13" t="s">
        <v>145</v>
      </c>
      <c r="B46" s="14" t="s">
        <v>16</v>
      </c>
      <c r="C46" s="8" t="s">
        <v>17</v>
      </c>
      <c r="D46" s="17" t="s">
        <v>146</v>
      </c>
      <c r="E46" s="17"/>
      <c r="F46" s="14" t="s">
        <v>147</v>
      </c>
      <c r="G46" s="14" t="n">
        <v>1983</v>
      </c>
      <c r="H46" s="15" t="s">
        <v>34</v>
      </c>
      <c r="I46" s="14" t="s">
        <v>21</v>
      </c>
      <c r="J46" s="19" t="n">
        <v>42.8</v>
      </c>
      <c r="K46" s="19" t="n">
        <v>27.7</v>
      </c>
      <c r="L46" s="16" t="n">
        <v>144889.56</v>
      </c>
      <c r="M46" s="16" t="n">
        <v>31497.25</v>
      </c>
      <c r="N46" s="16" t="n">
        <f aca="false">L46-M46</f>
        <v>113392.31</v>
      </c>
    </row>
    <row r="47" customFormat="false" ht="12.75" hidden="false" customHeight="false" outlineLevel="0" collapsed="false">
      <c r="A47" s="13" t="s">
        <v>148</v>
      </c>
      <c r="B47" s="14" t="s">
        <v>16</v>
      </c>
      <c r="C47" s="8" t="s">
        <v>17</v>
      </c>
      <c r="D47" s="17" t="s">
        <v>149</v>
      </c>
      <c r="E47" s="17"/>
      <c r="F47" s="14" t="s">
        <v>150</v>
      </c>
      <c r="G47" s="14" t="n">
        <v>1983</v>
      </c>
      <c r="H47" s="15" t="s">
        <v>20</v>
      </c>
      <c r="I47" s="14" t="s">
        <v>21</v>
      </c>
      <c r="J47" s="19" t="n">
        <v>45</v>
      </c>
      <c r="K47" s="19" t="n">
        <v>31.5</v>
      </c>
      <c r="L47" s="16" t="n">
        <v>152336.93</v>
      </c>
      <c r="M47" s="16" t="n">
        <v>32660.31</v>
      </c>
      <c r="N47" s="16" t="n">
        <f aca="false">L47-M47</f>
        <v>119676.62</v>
      </c>
    </row>
    <row r="48" customFormat="false" ht="12.75" hidden="false" customHeight="false" outlineLevel="0" collapsed="false">
      <c r="A48" s="13" t="s">
        <v>151</v>
      </c>
      <c r="B48" s="14" t="s">
        <v>16</v>
      </c>
      <c r="C48" s="8" t="s">
        <v>17</v>
      </c>
      <c r="D48" s="17" t="s">
        <v>152</v>
      </c>
      <c r="E48" s="17"/>
      <c r="F48" s="14" t="s">
        <v>153</v>
      </c>
      <c r="G48" s="14" t="n">
        <v>1983</v>
      </c>
      <c r="H48" s="15" t="s">
        <v>20</v>
      </c>
      <c r="I48" s="14" t="s">
        <v>21</v>
      </c>
      <c r="J48" s="19" t="n">
        <v>45.3</v>
      </c>
      <c r="K48" s="19" t="n">
        <v>31.5</v>
      </c>
      <c r="L48" s="16" t="n">
        <v>153352.51</v>
      </c>
      <c r="M48" s="16" t="n">
        <v>32875.05</v>
      </c>
      <c r="N48" s="16" t="n">
        <f aca="false">L48-M48</f>
        <v>120477.46</v>
      </c>
    </row>
    <row r="49" customFormat="false" ht="12.75" hidden="false" customHeight="false" outlineLevel="0" collapsed="false">
      <c r="A49" s="13" t="s">
        <v>154</v>
      </c>
      <c r="B49" s="14" t="s">
        <v>16</v>
      </c>
      <c r="C49" s="8" t="s">
        <v>17</v>
      </c>
      <c r="D49" s="17" t="s">
        <v>155</v>
      </c>
      <c r="E49" s="17"/>
      <c r="F49" s="14" t="s">
        <v>156</v>
      </c>
      <c r="G49" s="14" t="n">
        <v>1983</v>
      </c>
      <c r="H49" s="15" t="s">
        <v>34</v>
      </c>
      <c r="I49" s="14" t="s">
        <v>21</v>
      </c>
      <c r="J49" s="19" t="n">
        <v>45.3</v>
      </c>
      <c r="K49" s="19" t="n">
        <v>31.5</v>
      </c>
      <c r="L49" s="16" t="n">
        <v>153352.73</v>
      </c>
      <c r="M49" s="16" t="n">
        <v>33337.39</v>
      </c>
      <c r="N49" s="16" t="n">
        <f aca="false">L49-M49</f>
        <v>120015.34</v>
      </c>
    </row>
    <row r="50" customFormat="false" ht="12.75" hidden="false" customHeight="false" outlineLevel="0" collapsed="false">
      <c r="A50" s="13" t="s">
        <v>157</v>
      </c>
      <c r="B50" s="14" t="s">
        <v>16</v>
      </c>
      <c r="C50" s="8" t="s">
        <v>17</v>
      </c>
      <c r="D50" s="17" t="s">
        <v>158</v>
      </c>
      <c r="E50" s="17"/>
      <c r="F50" s="14" t="s">
        <v>159</v>
      </c>
      <c r="G50" s="14" t="n">
        <v>1983</v>
      </c>
      <c r="H50" s="15" t="s">
        <v>20</v>
      </c>
      <c r="I50" s="14" t="s">
        <v>21</v>
      </c>
      <c r="J50" s="19" t="n">
        <v>62.6</v>
      </c>
      <c r="K50" s="19" t="n">
        <v>44.7</v>
      </c>
      <c r="L50" s="16" t="n">
        <v>211917.6</v>
      </c>
      <c r="M50" s="16" t="n">
        <v>45431.31</v>
      </c>
      <c r="N50" s="16" t="n">
        <f aca="false">L50-M50</f>
        <v>166486.29</v>
      </c>
    </row>
    <row r="51" customFormat="false" ht="12.75" hidden="false" customHeight="false" outlineLevel="0" collapsed="false">
      <c r="A51" s="13" t="s">
        <v>160</v>
      </c>
      <c r="B51" s="14" t="s">
        <v>16</v>
      </c>
      <c r="C51" s="8" t="s">
        <v>17</v>
      </c>
      <c r="D51" s="17" t="s">
        <v>161</v>
      </c>
      <c r="E51" s="17"/>
      <c r="F51" s="14" t="s">
        <v>162</v>
      </c>
      <c r="G51" s="14" t="n">
        <v>1984</v>
      </c>
      <c r="H51" s="15" t="s">
        <v>20</v>
      </c>
      <c r="I51" s="14" t="s">
        <v>21</v>
      </c>
      <c r="J51" s="19" t="n">
        <v>43.5</v>
      </c>
      <c r="K51" s="19" t="n">
        <v>27.5</v>
      </c>
      <c r="L51" s="16" t="n">
        <v>142407.39</v>
      </c>
      <c r="M51" s="16" t="n">
        <v>29262.03</v>
      </c>
      <c r="N51" s="16" t="n">
        <f aca="false">L51-M51</f>
        <v>113145.36</v>
      </c>
    </row>
    <row r="52" customFormat="false" ht="12.75" hidden="false" customHeight="false" outlineLevel="0" collapsed="false">
      <c r="A52" s="13" t="s">
        <v>163</v>
      </c>
      <c r="B52" s="14" t="s">
        <v>16</v>
      </c>
      <c r="C52" s="8" t="s">
        <v>17</v>
      </c>
      <c r="D52" s="17" t="s">
        <v>164</v>
      </c>
      <c r="E52" s="17"/>
      <c r="F52" s="14" t="s">
        <v>165</v>
      </c>
      <c r="G52" s="14" t="n">
        <v>1984</v>
      </c>
      <c r="H52" s="15" t="s">
        <v>20</v>
      </c>
      <c r="I52" s="14" t="s">
        <v>21</v>
      </c>
      <c r="J52" s="19" t="n">
        <v>46.8</v>
      </c>
      <c r="K52" s="19" t="n">
        <v>30.9</v>
      </c>
      <c r="L52" s="16" t="n">
        <v>153210.73</v>
      </c>
      <c r="M52" s="16" t="n">
        <v>31482.05</v>
      </c>
      <c r="N52" s="16" t="n">
        <f aca="false">L52-M52</f>
        <v>121728.68</v>
      </c>
    </row>
    <row r="53" customFormat="false" ht="12.75" hidden="false" customHeight="false" outlineLevel="0" collapsed="false">
      <c r="A53" s="13" t="s">
        <v>166</v>
      </c>
      <c r="B53" s="14" t="s">
        <v>16</v>
      </c>
      <c r="C53" s="8" t="s">
        <v>17</v>
      </c>
      <c r="D53" s="17" t="s">
        <v>167</v>
      </c>
      <c r="E53" s="17"/>
      <c r="F53" s="14" t="s">
        <v>168</v>
      </c>
      <c r="G53" s="14" t="n">
        <v>1983</v>
      </c>
      <c r="H53" s="15" t="s">
        <v>20</v>
      </c>
      <c r="I53" s="14" t="s">
        <v>21</v>
      </c>
      <c r="J53" s="19" t="n">
        <v>44.4</v>
      </c>
      <c r="K53" s="19" t="n">
        <v>31.3</v>
      </c>
      <c r="L53" s="16" t="n">
        <v>119732.73</v>
      </c>
      <c r="M53" s="16" t="n">
        <v>25648.96</v>
      </c>
      <c r="N53" s="16" t="n">
        <f aca="false">L53-M53</f>
        <v>94083.77</v>
      </c>
    </row>
    <row r="54" customFormat="false" ht="12.75" hidden="false" customHeight="false" outlineLevel="0" collapsed="false">
      <c r="A54" s="13" t="s">
        <v>169</v>
      </c>
      <c r="B54" s="14" t="s">
        <v>16</v>
      </c>
      <c r="C54" s="8" t="s">
        <v>17</v>
      </c>
      <c r="D54" s="17" t="s">
        <v>170</v>
      </c>
      <c r="E54" s="17"/>
      <c r="F54" s="14" t="s">
        <v>171</v>
      </c>
      <c r="G54" s="14" t="n">
        <v>1983</v>
      </c>
      <c r="H54" s="15" t="s">
        <v>20</v>
      </c>
      <c r="I54" s="14" t="s">
        <v>21</v>
      </c>
      <c r="J54" s="19" t="n">
        <v>48</v>
      </c>
      <c r="K54" s="19" t="n">
        <v>33.3</v>
      </c>
      <c r="L54" s="16" t="n">
        <v>129440.64</v>
      </c>
      <c r="M54" s="16" t="n">
        <v>28138.93</v>
      </c>
      <c r="N54" s="16" t="n">
        <f aca="false">L54-M54</f>
        <v>101301.71</v>
      </c>
    </row>
    <row r="55" customFormat="false" ht="12.75" hidden="false" customHeight="false" outlineLevel="0" collapsed="false">
      <c r="A55" s="13" t="s">
        <v>172</v>
      </c>
      <c r="B55" s="14" t="s">
        <v>16</v>
      </c>
      <c r="C55" s="8" t="s">
        <v>17</v>
      </c>
      <c r="D55" s="17" t="s">
        <v>173</v>
      </c>
      <c r="E55" s="17"/>
      <c r="F55" s="14" t="s">
        <v>174</v>
      </c>
      <c r="G55" s="14" t="n">
        <v>1983</v>
      </c>
      <c r="H55" s="15" t="s">
        <v>20</v>
      </c>
      <c r="I55" s="14" t="s">
        <v>21</v>
      </c>
      <c r="J55" s="19" t="n">
        <v>43.4</v>
      </c>
      <c r="K55" s="19" t="n">
        <v>27.8</v>
      </c>
      <c r="L55" s="16" t="n">
        <v>117036.05</v>
      </c>
      <c r="M55" s="16" t="n">
        <v>25073.19</v>
      </c>
      <c r="N55" s="16" t="n">
        <f aca="false">L55-M55</f>
        <v>91962.86</v>
      </c>
    </row>
    <row r="56" customFormat="false" ht="12.75" hidden="false" customHeight="false" outlineLevel="0" collapsed="false">
      <c r="A56" s="13" t="s">
        <v>175</v>
      </c>
      <c r="B56" s="14" t="s">
        <v>16</v>
      </c>
      <c r="C56" s="8" t="s">
        <v>17</v>
      </c>
      <c r="D56" s="17" t="s">
        <v>176</v>
      </c>
      <c r="E56" s="17"/>
      <c r="F56" s="14" t="s">
        <v>177</v>
      </c>
      <c r="G56" s="14" t="n">
        <v>1983</v>
      </c>
      <c r="H56" s="15" t="s">
        <v>20</v>
      </c>
      <c r="I56" s="14" t="s">
        <v>21</v>
      </c>
      <c r="J56" s="19" t="n">
        <v>44.2</v>
      </c>
      <c r="K56" s="19" t="n">
        <v>31.5</v>
      </c>
      <c r="L56" s="16" t="n">
        <v>119193.39</v>
      </c>
      <c r="M56" s="16" t="n">
        <v>25535.58</v>
      </c>
      <c r="N56" s="16" t="n">
        <f aca="false">L56-M56</f>
        <v>93657.81</v>
      </c>
    </row>
    <row r="57" customFormat="false" ht="12.75" hidden="false" customHeight="false" outlineLevel="0" collapsed="false">
      <c r="A57" s="13" t="s">
        <v>178</v>
      </c>
      <c r="B57" s="14" t="s">
        <v>16</v>
      </c>
      <c r="C57" s="8" t="s">
        <v>17</v>
      </c>
      <c r="D57" s="17" t="s">
        <v>179</v>
      </c>
      <c r="E57" s="17"/>
      <c r="F57" s="14" t="s">
        <v>180</v>
      </c>
      <c r="G57" s="14" t="n">
        <v>1983</v>
      </c>
      <c r="H57" s="15" t="s">
        <v>20</v>
      </c>
      <c r="I57" s="14" t="s">
        <v>21</v>
      </c>
      <c r="J57" s="19" t="n">
        <v>43.8</v>
      </c>
      <c r="K57" s="19" t="n">
        <v>31.5</v>
      </c>
      <c r="L57" s="16" t="n">
        <v>118114.72</v>
      </c>
      <c r="M57" s="16" t="n">
        <v>25300.59</v>
      </c>
      <c r="N57" s="16" t="n">
        <f aca="false">L57-M57</f>
        <v>92814.13</v>
      </c>
    </row>
    <row r="58" customFormat="false" ht="12.75" hidden="false" customHeight="false" outlineLevel="0" collapsed="false">
      <c r="A58" s="13" t="s">
        <v>181</v>
      </c>
      <c r="B58" s="14" t="s">
        <v>16</v>
      </c>
      <c r="C58" s="8" t="s">
        <v>17</v>
      </c>
      <c r="D58" s="17" t="s">
        <v>179</v>
      </c>
      <c r="E58" s="17"/>
      <c r="F58" s="14" t="s">
        <v>182</v>
      </c>
      <c r="G58" s="14" t="n">
        <v>1983</v>
      </c>
      <c r="H58" s="15" t="s">
        <v>20</v>
      </c>
      <c r="I58" s="14" t="s">
        <v>21</v>
      </c>
      <c r="J58" s="19" t="n">
        <v>44.8</v>
      </c>
      <c r="K58" s="19" t="n">
        <v>31.4</v>
      </c>
      <c r="L58" s="16" t="n">
        <v>120811.4</v>
      </c>
      <c r="M58" s="16" t="n">
        <v>25876.37</v>
      </c>
      <c r="N58" s="16" t="n">
        <f aca="false">L58-M58</f>
        <v>94935.03</v>
      </c>
    </row>
    <row r="59" customFormat="false" ht="12.75" hidden="false" customHeight="false" outlineLevel="0" collapsed="false">
      <c r="A59" s="13" t="s">
        <v>183</v>
      </c>
      <c r="B59" s="14" t="s">
        <v>16</v>
      </c>
      <c r="C59" s="8" t="s">
        <v>17</v>
      </c>
      <c r="D59" s="17" t="s">
        <v>184</v>
      </c>
      <c r="E59" s="17"/>
      <c r="F59" s="14" t="s">
        <v>185</v>
      </c>
      <c r="G59" s="14" t="n">
        <v>2002</v>
      </c>
      <c r="H59" s="15" t="s">
        <v>20</v>
      </c>
      <c r="I59" s="14" t="s">
        <v>21</v>
      </c>
      <c r="J59" s="19" t="n">
        <v>52.4</v>
      </c>
      <c r="K59" s="19" t="n">
        <v>28.6</v>
      </c>
      <c r="L59" s="16" t="n">
        <v>370700.13</v>
      </c>
      <c r="M59" s="16" t="n">
        <v>24981.4</v>
      </c>
      <c r="N59" s="16" t="n">
        <f aca="false">L59-M59</f>
        <v>345718.73</v>
      </c>
    </row>
    <row r="60" customFormat="false" ht="12.75" hidden="false" customHeight="false" outlineLevel="0" collapsed="false">
      <c r="A60" s="13" t="s">
        <v>186</v>
      </c>
      <c r="B60" s="14" t="s">
        <v>16</v>
      </c>
      <c r="C60" s="8" t="s">
        <v>17</v>
      </c>
      <c r="D60" s="17" t="s">
        <v>187</v>
      </c>
      <c r="E60" s="17"/>
      <c r="F60" s="14" t="s">
        <v>188</v>
      </c>
      <c r="G60" s="14" t="n">
        <v>2002</v>
      </c>
      <c r="H60" s="15" t="s">
        <v>20</v>
      </c>
      <c r="I60" s="14" t="s">
        <v>21</v>
      </c>
      <c r="J60" s="19" t="n">
        <v>107.3</v>
      </c>
      <c r="K60" s="19" t="n">
        <v>65.5</v>
      </c>
      <c r="L60" s="16" t="n">
        <v>759086.34</v>
      </c>
      <c r="M60" s="16" t="n">
        <v>51154.36</v>
      </c>
      <c r="N60" s="16" t="n">
        <f aca="false">L60-M60</f>
        <v>707931.98</v>
      </c>
    </row>
    <row r="61" customFormat="false" ht="12.75" hidden="false" customHeight="false" outlineLevel="0" collapsed="false">
      <c r="A61" s="13" t="s">
        <v>189</v>
      </c>
      <c r="B61" s="14" t="s">
        <v>16</v>
      </c>
      <c r="C61" s="8" t="s">
        <v>17</v>
      </c>
      <c r="D61" s="17" t="s">
        <v>187</v>
      </c>
      <c r="E61" s="17"/>
      <c r="F61" s="14" t="s">
        <v>190</v>
      </c>
      <c r="G61" s="14" t="n">
        <v>2002</v>
      </c>
      <c r="H61" s="15" t="s">
        <v>20</v>
      </c>
      <c r="I61" s="14" t="s">
        <v>21</v>
      </c>
      <c r="J61" s="18" t="n">
        <v>63.5</v>
      </c>
      <c r="K61" s="18" t="n">
        <v>27.5</v>
      </c>
      <c r="L61" s="16" t="n">
        <v>379897.13</v>
      </c>
      <c r="M61" s="16" t="n">
        <v>26798.75</v>
      </c>
      <c r="N61" s="16" t="n">
        <f aca="false">L61-M61</f>
        <v>353098.38</v>
      </c>
    </row>
    <row r="62" customFormat="false" ht="12.75" hidden="false" customHeight="false" outlineLevel="0" collapsed="false">
      <c r="A62" s="13" t="s">
        <v>191</v>
      </c>
      <c r="B62" s="14" t="s">
        <v>16</v>
      </c>
      <c r="C62" s="8" t="s">
        <v>17</v>
      </c>
      <c r="D62" s="17" t="s">
        <v>187</v>
      </c>
      <c r="E62" s="17"/>
      <c r="F62" s="14" t="s">
        <v>192</v>
      </c>
      <c r="G62" s="14" t="n">
        <v>2002</v>
      </c>
      <c r="H62" s="15" t="s">
        <v>20</v>
      </c>
      <c r="I62" s="14" t="s">
        <v>21</v>
      </c>
      <c r="J62" s="19" t="n">
        <v>74.8</v>
      </c>
      <c r="K62" s="19" t="n">
        <v>42.3</v>
      </c>
      <c r="L62" s="16" t="n">
        <v>529167.36</v>
      </c>
      <c r="M62" s="16" t="n">
        <v>35660.09</v>
      </c>
      <c r="N62" s="16" t="n">
        <f aca="false">L62-M62</f>
        <v>493507.27</v>
      </c>
    </row>
    <row r="63" customFormat="false" ht="12.75" hidden="false" customHeight="false" outlineLevel="0" collapsed="false">
      <c r="A63" s="13" t="s">
        <v>193</v>
      </c>
      <c r="B63" s="14" t="s">
        <v>16</v>
      </c>
      <c r="C63" s="8" t="s">
        <v>17</v>
      </c>
      <c r="D63" s="17" t="s">
        <v>187</v>
      </c>
      <c r="E63" s="17"/>
      <c r="F63" s="14" t="s">
        <v>194</v>
      </c>
      <c r="G63" s="14" t="n">
        <v>2002</v>
      </c>
      <c r="H63" s="15" t="s">
        <v>20</v>
      </c>
      <c r="I63" s="14" t="s">
        <v>21</v>
      </c>
      <c r="J63" s="19" t="n">
        <v>59.5</v>
      </c>
      <c r="K63" s="19" t="n">
        <v>27.6</v>
      </c>
      <c r="L63" s="16" t="n">
        <v>420928.93</v>
      </c>
      <c r="M63" s="16" t="n">
        <v>29694.66</v>
      </c>
      <c r="N63" s="16" t="n">
        <f aca="false">L63-M63</f>
        <v>391234.27</v>
      </c>
    </row>
    <row r="64" customFormat="false" ht="12.75" hidden="false" customHeight="false" outlineLevel="0" collapsed="false">
      <c r="A64" s="13" t="s">
        <v>195</v>
      </c>
      <c r="B64" s="14" t="s">
        <v>16</v>
      </c>
      <c r="C64" s="8" t="s">
        <v>17</v>
      </c>
      <c r="D64" s="17" t="s">
        <v>187</v>
      </c>
      <c r="E64" s="17"/>
      <c r="F64" s="14" t="s">
        <v>196</v>
      </c>
      <c r="G64" s="14" t="n">
        <v>2002</v>
      </c>
      <c r="H64" s="15" t="s">
        <v>20</v>
      </c>
      <c r="I64" s="14" t="s">
        <v>21</v>
      </c>
      <c r="J64" s="19" t="n">
        <v>74.6</v>
      </c>
      <c r="K64" s="19" t="n">
        <v>43.2</v>
      </c>
      <c r="L64" s="16" t="n">
        <v>527752.48</v>
      </c>
      <c r="M64" s="16" t="n">
        <v>35564.94</v>
      </c>
      <c r="N64" s="16" t="n">
        <f aca="false">L64-M64</f>
        <v>492187.54</v>
      </c>
    </row>
    <row r="65" customFormat="false" ht="12.75" hidden="false" customHeight="false" outlineLevel="0" collapsed="false">
      <c r="A65" s="13" t="s">
        <v>197</v>
      </c>
      <c r="B65" s="14" t="s">
        <v>16</v>
      </c>
      <c r="C65" s="8" t="s">
        <v>17</v>
      </c>
      <c r="D65" s="17" t="s">
        <v>187</v>
      </c>
      <c r="E65" s="17"/>
      <c r="F65" s="14" t="s">
        <v>198</v>
      </c>
      <c r="G65" s="14" t="n">
        <v>2002</v>
      </c>
      <c r="H65" s="15" t="s">
        <v>20</v>
      </c>
      <c r="I65" s="14" t="s">
        <v>21</v>
      </c>
      <c r="J65" s="19" t="n">
        <v>40.9</v>
      </c>
      <c r="K65" s="19" t="n">
        <v>18.5</v>
      </c>
      <c r="L65" s="16" t="n">
        <v>289344.35</v>
      </c>
      <c r="M65" s="16" t="n">
        <v>20414.64</v>
      </c>
      <c r="N65" s="16" t="n">
        <f aca="false">L65-M65</f>
        <v>268929.71</v>
      </c>
    </row>
    <row r="66" customFormat="false" ht="12.75" hidden="false" customHeight="false" outlineLevel="0" collapsed="false">
      <c r="A66" s="13" t="s">
        <v>199</v>
      </c>
      <c r="B66" s="14" t="s">
        <v>16</v>
      </c>
      <c r="C66" s="8" t="s">
        <v>17</v>
      </c>
      <c r="D66" s="17" t="s">
        <v>187</v>
      </c>
      <c r="E66" s="17"/>
      <c r="F66" s="14" t="s">
        <v>200</v>
      </c>
      <c r="G66" s="14" t="n">
        <v>2002</v>
      </c>
      <c r="H66" s="15" t="s">
        <v>20</v>
      </c>
      <c r="I66" s="14" t="s">
        <v>21</v>
      </c>
      <c r="J66" s="19" t="n">
        <v>38.4</v>
      </c>
      <c r="K66" s="19" t="n">
        <v>18.1</v>
      </c>
      <c r="L66" s="16" t="n">
        <v>271658.33</v>
      </c>
      <c r="M66" s="16" t="n">
        <v>19167.56</v>
      </c>
      <c r="N66" s="16" t="n">
        <f aca="false">L66-M66</f>
        <v>252490.77</v>
      </c>
    </row>
    <row r="67" customFormat="false" ht="12.75" hidden="false" customHeight="false" outlineLevel="0" collapsed="false">
      <c r="A67" s="13" t="s">
        <v>201</v>
      </c>
      <c r="B67" s="14" t="s">
        <v>16</v>
      </c>
      <c r="C67" s="8" t="s">
        <v>17</v>
      </c>
      <c r="D67" s="17" t="s">
        <v>187</v>
      </c>
      <c r="E67" s="17"/>
      <c r="F67" s="14" t="s">
        <v>202</v>
      </c>
      <c r="G67" s="14" t="n">
        <v>2002</v>
      </c>
      <c r="H67" s="15" t="s">
        <v>20</v>
      </c>
      <c r="I67" s="14" t="s">
        <v>21</v>
      </c>
      <c r="J67" s="19" t="n">
        <v>74.5</v>
      </c>
      <c r="K67" s="19" t="n">
        <v>44.6</v>
      </c>
      <c r="L67" s="16" t="n">
        <v>527045.04</v>
      </c>
      <c r="M67" s="16" t="n">
        <v>35517.36</v>
      </c>
      <c r="N67" s="16" t="n">
        <f aca="false">L67-M67</f>
        <v>491527.68</v>
      </c>
    </row>
    <row r="68" customFormat="false" ht="12.75" hidden="false" customHeight="false" outlineLevel="0" collapsed="false">
      <c r="A68" s="13" t="s">
        <v>203</v>
      </c>
      <c r="B68" s="14" t="s">
        <v>16</v>
      </c>
      <c r="C68" s="8" t="s">
        <v>17</v>
      </c>
      <c r="D68" s="17" t="s">
        <v>187</v>
      </c>
      <c r="E68" s="17"/>
      <c r="F68" s="14" t="s">
        <v>204</v>
      </c>
      <c r="G68" s="14" t="n">
        <v>2002</v>
      </c>
      <c r="H68" s="15" t="s">
        <v>20</v>
      </c>
      <c r="I68" s="14" t="s">
        <v>21</v>
      </c>
      <c r="J68" s="19" t="n">
        <v>53.7</v>
      </c>
      <c r="K68" s="19" t="n">
        <v>30.1</v>
      </c>
      <c r="L68" s="16" t="n">
        <v>379897.13</v>
      </c>
      <c r="M68" s="16" t="n">
        <v>26798.75</v>
      </c>
      <c r="N68" s="16" t="n">
        <f aca="false">L68-M68</f>
        <v>353098.38</v>
      </c>
    </row>
    <row r="69" customFormat="false" ht="12.75" hidden="false" customHeight="false" outlineLevel="0" collapsed="false">
      <c r="A69" s="13" t="s">
        <v>205</v>
      </c>
      <c r="B69" s="14" t="s">
        <v>16</v>
      </c>
      <c r="C69" s="8" t="s">
        <v>17</v>
      </c>
      <c r="D69" s="17" t="s">
        <v>187</v>
      </c>
      <c r="E69" s="17"/>
      <c r="F69" s="14" t="s">
        <v>206</v>
      </c>
      <c r="G69" s="14" t="n">
        <v>2002</v>
      </c>
      <c r="H69" s="15" t="s">
        <v>20</v>
      </c>
      <c r="I69" s="14" t="s">
        <v>21</v>
      </c>
      <c r="J69" s="19" t="n">
        <v>74.3</v>
      </c>
      <c r="K69" s="19" t="n">
        <v>43.2</v>
      </c>
      <c r="L69" s="16" t="n">
        <v>525630.15</v>
      </c>
      <c r="M69" s="16" t="n">
        <v>35421.78</v>
      </c>
      <c r="N69" s="16" t="n">
        <f aca="false">L69-M69</f>
        <v>490208.37</v>
      </c>
    </row>
    <row r="70" customFormat="false" ht="12.75" hidden="false" customHeight="false" outlineLevel="0" collapsed="false">
      <c r="A70" s="13" t="s">
        <v>207</v>
      </c>
      <c r="B70" s="14" t="s">
        <v>16</v>
      </c>
      <c r="C70" s="8" t="s">
        <v>17</v>
      </c>
      <c r="D70" s="17" t="s">
        <v>187</v>
      </c>
      <c r="E70" s="17"/>
      <c r="F70" s="14" t="s">
        <v>208</v>
      </c>
      <c r="G70" s="14" t="n">
        <v>2002</v>
      </c>
      <c r="H70" s="15" t="s">
        <v>20</v>
      </c>
      <c r="I70" s="14" t="s">
        <v>21</v>
      </c>
      <c r="J70" s="19" t="n">
        <v>51.9</v>
      </c>
      <c r="K70" s="19" t="n">
        <v>28.2</v>
      </c>
      <c r="L70" s="16" t="n">
        <v>367163.22</v>
      </c>
      <c r="M70" s="16" t="n">
        <v>25898.58</v>
      </c>
      <c r="N70" s="16" t="n">
        <f aca="false">L70-M70</f>
        <v>341264.64</v>
      </c>
    </row>
    <row r="71" customFormat="false" ht="12.75" hidden="false" customHeight="false" outlineLevel="0" collapsed="false">
      <c r="A71" s="13" t="s">
        <v>209</v>
      </c>
      <c r="B71" s="14" t="s">
        <v>16</v>
      </c>
      <c r="C71" s="8" t="s">
        <v>17</v>
      </c>
      <c r="D71" s="17" t="s">
        <v>187</v>
      </c>
      <c r="E71" s="17"/>
      <c r="F71" s="14" t="s">
        <v>210</v>
      </c>
      <c r="G71" s="14" t="n">
        <v>2002</v>
      </c>
      <c r="H71" s="15" t="s">
        <v>20</v>
      </c>
      <c r="I71" s="14" t="s">
        <v>21</v>
      </c>
      <c r="J71" s="19" t="n">
        <v>52.4</v>
      </c>
      <c r="K71" s="19" t="n">
        <v>28.6</v>
      </c>
      <c r="L71" s="16" t="n">
        <v>370700.43</v>
      </c>
      <c r="M71" s="16" t="n">
        <v>26151.57</v>
      </c>
      <c r="N71" s="16" t="n">
        <f aca="false">L71-M71</f>
        <v>344548.86</v>
      </c>
    </row>
    <row r="72" customFormat="false" ht="12.75" hidden="false" customHeight="false" outlineLevel="0" collapsed="false">
      <c r="A72" s="13" t="s">
        <v>211</v>
      </c>
      <c r="B72" s="14" t="s">
        <v>16</v>
      </c>
      <c r="C72" s="8" t="s">
        <v>17</v>
      </c>
      <c r="D72" s="17" t="s">
        <v>212</v>
      </c>
      <c r="E72" s="17"/>
      <c r="F72" s="14" t="s">
        <v>213</v>
      </c>
      <c r="G72" s="14" t="n">
        <v>1994</v>
      </c>
      <c r="H72" s="15" t="s">
        <v>20</v>
      </c>
      <c r="I72" s="14" t="s">
        <v>214</v>
      </c>
      <c r="J72" s="19" t="n">
        <v>71.1</v>
      </c>
      <c r="K72" s="19" t="n">
        <v>50.7</v>
      </c>
      <c r="L72" s="16" t="n">
        <v>719378.05</v>
      </c>
      <c r="M72" s="16" t="n">
        <v>97541.2</v>
      </c>
      <c r="N72" s="16" t="n">
        <f aca="false">L72-M72</f>
        <v>621836.85</v>
      </c>
    </row>
    <row r="73" customFormat="false" ht="12.75" hidden="false" customHeight="false" outlineLevel="0" collapsed="false">
      <c r="A73" s="13" t="s">
        <v>215</v>
      </c>
      <c r="B73" s="14" t="s">
        <v>16</v>
      </c>
      <c r="C73" s="8" t="s">
        <v>17</v>
      </c>
      <c r="D73" s="17" t="s">
        <v>212</v>
      </c>
      <c r="E73" s="17"/>
      <c r="F73" s="14" t="s">
        <v>216</v>
      </c>
      <c r="G73" s="14" t="n">
        <v>1994</v>
      </c>
      <c r="H73" s="15" t="s">
        <v>20</v>
      </c>
      <c r="I73" s="14" t="s">
        <v>214</v>
      </c>
      <c r="J73" s="19" t="n">
        <v>49.5</v>
      </c>
      <c r="K73" s="19" t="n">
        <v>29.3</v>
      </c>
      <c r="L73" s="16" t="n">
        <v>500832.82</v>
      </c>
      <c r="M73" s="16" t="n">
        <v>67910.22</v>
      </c>
      <c r="N73" s="16" t="n">
        <f aca="false">L73-M73</f>
        <v>432922.6</v>
      </c>
    </row>
    <row r="74" customFormat="false" ht="12.75" hidden="false" customHeight="false" outlineLevel="0" collapsed="false">
      <c r="A74" s="13" t="s">
        <v>217</v>
      </c>
      <c r="B74" s="14" t="s">
        <v>16</v>
      </c>
      <c r="C74" s="8" t="s">
        <v>17</v>
      </c>
      <c r="D74" s="17" t="s">
        <v>212</v>
      </c>
      <c r="E74" s="17"/>
      <c r="F74" s="14" t="s">
        <v>218</v>
      </c>
      <c r="G74" s="14" t="n">
        <v>1994</v>
      </c>
      <c r="H74" s="15" t="s">
        <v>20</v>
      </c>
      <c r="I74" s="14" t="s">
        <v>214</v>
      </c>
      <c r="J74" s="19" t="n">
        <v>54.9</v>
      </c>
      <c r="K74" s="19" t="n">
        <v>29.1</v>
      </c>
      <c r="L74" s="16" t="n">
        <v>555469.12</v>
      </c>
      <c r="M74" s="16" t="n">
        <v>75317.97</v>
      </c>
      <c r="N74" s="16" t="n">
        <f aca="false">L74-M74</f>
        <v>480151.15</v>
      </c>
    </row>
    <row r="75" customFormat="false" ht="12.75" hidden="false" customHeight="false" outlineLevel="0" collapsed="false">
      <c r="A75" s="13" t="s">
        <v>219</v>
      </c>
      <c r="B75" s="14" t="s">
        <v>16</v>
      </c>
      <c r="C75" s="8" t="s">
        <v>17</v>
      </c>
      <c r="D75" s="17" t="s">
        <v>212</v>
      </c>
      <c r="E75" s="17"/>
      <c r="F75" s="14" t="s">
        <v>220</v>
      </c>
      <c r="G75" s="14" t="n">
        <v>1994</v>
      </c>
      <c r="H75" s="15" t="s">
        <v>20</v>
      </c>
      <c r="I75" s="14" t="s">
        <v>214</v>
      </c>
      <c r="J75" s="19" t="n">
        <v>49.4</v>
      </c>
      <c r="K75" s="19" t="n">
        <v>29.6</v>
      </c>
      <c r="L75" s="16" t="n">
        <v>499821.03</v>
      </c>
      <c r="M75" s="16" t="n">
        <v>67768.95</v>
      </c>
      <c r="N75" s="16" t="n">
        <f aca="false">L75-M75</f>
        <v>432052.08</v>
      </c>
    </row>
    <row r="76" customFormat="false" ht="12.75" hidden="false" customHeight="false" outlineLevel="0" collapsed="false">
      <c r="A76" s="13" t="s">
        <v>221</v>
      </c>
      <c r="B76" s="14" t="s">
        <v>16</v>
      </c>
      <c r="C76" s="8" t="s">
        <v>17</v>
      </c>
      <c r="D76" s="17" t="s">
        <v>212</v>
      </c>
      <c r="E76" s="17"/>
      <c r="F76" s="14" t="s">
        <v>222</v>
      </c>
      <c r="G76" s="14" t="n">
        <v>1994</v>
      </c>
      <c r="H76" s="15" t="s">
        <v>20</v>
      </c>
      <c r="I76" s="14" t="s">
        <v>214</v>
      </c>
      <c r="J76" s="19" t="n">
        <v>49.3</v>
      </c>
      <c r="K76" s="19" t="n">
        <v>29.2</v>
      </c>
      <c r="L76" s="16" t="n">
        <v>498809.25</v>
      </c>
      <c r="M76" s="16" t="n">
        <v>67635.23</v>
      </c>
      <c r="N76" s="16" t="n">
        <f aca="false">L76-M76</f>
        <v>431174.02</v>
      </c>
    </row>
    <row r="77" customFormat="false" ht="12.75" hidden="false" customHeight="false" outlineLevel="0" collapsed="false">
      <c r="A77" s="13" t="s">
        <v>223</v>
      </c>
      <c r="B77" s="14" t="s">
        <v>16</v>
      </c>
      <c r="C77" s="8" t="s">
        <v>17</v>
      </c>
      <c r="D77" s="17" t="s">
        <v>224</v>
      </c>
      <c r="E77" s="17"/>
      <c r="F77" s="14" t="s">
        <v>225</v>
      </c>
      <c r="G77" s="14" t="n">
        <v>1996</v>
      </c>
      <c r="H77" s="15" t="s">
        <v>20</v>
      </c>
      <c r="I77" s="14" t="s">
        <v>214</v>
      </c>
      <c r="J77" s="19" t="n">
        <v>48.2</v>
      </c>
      <c r="K77" s="19" t="n">
        <v>28.3</v>
      </c>
      <c r="L77" s="16" t="n">
        <v>728380.84</v>
      </c>
      <c r="M77" s="16" t="n">
        <v>90732.37</v>
      </c>
      <c r="N77" s="16" t="n">
        <f aca="false">L77-M77</f>
        <v>637648.47</v>
      </c>
    </row>
    <row r="78" customFormat="false" ht="12.75" hidden="false" customHeight="false" outlineLevel="0" collapsed="false">
      <c r="A78" s="13" t="s">
        <v>226</v>
      </c>
      <c r="B78" s="14" t="s">
        <v>16</v>
      </c>
      <c r="C78" s="8" t="s">
        <v>17</v>
      </c>
      <c r="D78" s="17" t="s">
        <v>224</v>
      </c>
      <c r="E78" s="17"/>
      <c r="F78" s="14" t="s">
        <v>227</v>
      </c>
      <c r="G78" s="14" t="n">
        <v>1996</v>
      </c>
      <c r="H78" s="15" t="s">
        <v>20</v>
      </c>
      <c r="I78" s="14" t="s">
        <v>214</v>
      </c>
      <c r="J78" s="19" t="n">
        <v>36.8</v>
      </c>
      <c r="K78" s="19" t="n">
        <v>16</v>
      </c>
      <c r="L78" s="16" t="n">
        <v>556108.2</v>
      </c>
      <c r="M78" s="16" t="n">
        <v>69272.86</v>
      </c>
      <c r="N78" s="16" t="n">
        <f aca="false">L78-M78</f>
        <v>486835.34</v>
      </c>
    </row>
    <row r="79" customFormat="false" ht="12.75" hidden="false" customHeight="false" outlineLevel="0" collapsed="false">
      <c r="A79" s="13" t="s">
        <v>228</v>
      </c>
      <c r="B79" s="14" t="s">
        <v>16</v>
      </c>
      <c r="C79" s="8" t="s">
        <v>17</v>
      </c>
      <c r="D79" s="17" t="s">
        <v>224</v>
      </c>
      <c r="E79" s="17"/>
      <c r="F79" s="14" t="s">
        <v>229</v>
      </c>
      <c r="G79" s="14" t="n">
        <v>1996</v>
      </c>
      <c r="H79" s="15" t="s">
        <v>20</v>
      </c>
      <c r="I79" s="14" t="s">
        <v>214</v>
      </c>
      <c r="J79" s="19" t="n">
        <v>106.9</v>
      </c>
      <c r="K79" s="19" t="n">
        <v>58.7</v>
      </c>
      <c r="L79" s="16" t="n">
        <v>1615433.85</v>
      </c>
      <c r="M79" s="16" t="n">
        <v>201232.27</v>
      </c>
      <c r="N79" s="16" t="n">
        <f aca="false">L79-M79</f>
        <v>1414201.58</v>
      </c>
    </row>
    <row r="80" customFormat="false" ht="12.75" hidden="false" customHeight="false" outlineLevel="0" collapsed="false">
      <c r="A80" s="13" t="s">
        <v>230</v>
      </c>
      <c r="B80" s="14" t="s">
        <v>16</v>
      </c>
      <c r="C80" s="8" t="s">
        <v>17</v>
      </c>
      <c r="D80" s="17" t="s">
        <v>224</v>
      </c>
      <c r="E80" s="17"/>
      <c r="F80" s="14" t="s">
        <v>231</v>
      </c>
      <c r="G80" s="14" t="n">
        <v>1996</v>
      </c>
      <c r="H80" s="15" t="s">
        <v>20</v>
      </c>
      <c r="I80" s="14" t="s">
        <v>214</v>
      </c>
      <c r="J80" s="19" t="n">
        <v>68.1</v>
      </c>
      <c r="K80" s="19" t="n">
        <v>44.9</v>
      </c>
      <c r="L80" s="16" t="n">
        <v>1029102.39</v>
      </c>
      <c r="M80" s="16" t="n">
        <v>128193.62</v>
      </c>
      <c r="N80" s="16" t="n">
        <f aca="false">L80-M80</f>
        <v>900908.77</v>
      </c>
    </row>
    <row r="81" customFormat="false" ht="12.75" hidden="false" customHeight="false" outlineLevel="0" collapsed="false">
      <c r="A81" s="13" t="s">
        <v>232</v>
      </c>
      <c r="B81" s="14" t="s">
        <v>16</v>
      </c>
      <c r="C81" s="8" t="s">
        <v>17</v>
      </c>
      <c r="D81" s="17" t="s">
        <v>224</v>
      </c>
      <c r="E81" s="17"/>
      <c r="F81" s="14" t="s">
        <v>233</v>
      </c>
      <c r="G81" s="14" t="n">
        <v>1996</v>
      </c>
      <c r="H81" s="15" t="s">
        <v>20</v>
      </c>
      <c r="I81" s="14" t="s">
        <v>214</v>
      </c>
      <c r="J81" s="19" t="n">
        <v>49.5</v>
      </c>
      <c r="K81" s="19" t="n">
        <v>29.3</v>
      </c>
      <c r="L81" s="16" t="n">
        <v>748025.96</v>
      </c>
      <c r="M81" s="16" t="n">
        <v>93179.59</v>
      </c>
      <c r="N81" s="16" t="n">
        <f aca="false">L81-M81</f>
        <v>654846.37</v>
      </c>
    </row>
    <row r="82" customFormat="false" ht="12.75" hidden="false" customHeight="false" outlineLevel="0" collapsed="false">
      <c r="A82" s="13" t="s">
        <v>234</v>
      </c>
      <c r="B82" s="14" t="s">
        <v>16</v>
      </c>
      <c r="C82" s="8" t="s">
        <v>17</v>
      </c>
      <c r="D82" s="17" t="s">
        <v>224</v>
      </c>
      <c r="E82" s="17"/>
      <c r="F82" s="14" t="s">
        <v>235</v>
      </c>
      <c r="G82" s="14" t="n">
        <v>1996</v>
      </c>
      <c r="H82" s="15" t="s">
        <v>20</v>
      </c>
      <c r="I82" s="14" t="s">
        <v>214</v>
      </c>
      <c r="J82" s="19" t="n">
        <v>49.5</v>
      </c>
      <c r="K82" s="19" t="n">
        <v>29.3</v>
      </c>
      <c r="L82" s="16" t="n">
        <v>748025.96</v>
      </c>
      <c r="M82" s="16" t="n">
        <v>93179.59</v>
      </c>
      <c r="N82" s="16" t="n">
        <f aca="false">L82-M82</f>
        <v>654846.37</v>
      </c>
    </row>
    <row r="83" customFormat="false" ht="12.75" hidden="false" customHeight="false" outlineLevel="0" collapsed="false">
      <c r="A83" s="13" t="s">
        <v>236</v>
      </c>
      <c r="B83" s="14" t="s">
        <v>16</v>
      </c>
      <c r="C83" s="8" t="s">
        <v>17</v>
      </c>
      <c r="D83" s="17" t="s">
        <v>237</v>
      </c>
      <c r="E83" s="17"/>
      <c r="F83" s="14" t="s">
        <v>238</v>
      </c>
      <c r="G83" s="14" t="n">
        <v>1985</v>
      </c>
      <c r="H83" s="15" t="s">
        <v>20</v>
      </c>
      <c r="I83" s="14" t="s">
        <v>21</v>
      </c>
      <c r="J83" s="19" t="n">
        <v>61.8</v>
      </c>
      <c r="K83" s="19" t="n">
        <v>45.3</v>
      </c>
      <c r="L83" s="16" t="n">
        <v>190603.25</v>
      </c>
      <c r="M83" s="16" t="n">
        <v>37454.62</v>
      </c>
      <c r="N83" s="16" t="n">
        <f aca="false">L83-M83</f>
        <v>153148.63</v>
      </c>
    </row>
    <row r="84" customFormat="false" ht="12.75" hidden="false" customHeight="false" outlineLevel="0" collapsed="false">
      <c r="A84" s="13" t="s">
        <v>239</v>
      </c>
      <c r="B84" s="14" t="s">
        <v>16</v>
      </c>
      <c r="C84" s="8" t="s">
        <v>17</v>
      </c>
      <c r="D84" s="17" t="s">
        <v>237</v>
      </c>
      <c r="E84" s="17"/>
      <c r="F84" s="14" t="s">
        <v>240</v>
      </c>
      <c r="G84" s="14" t="n">
        <v>1985</v>
      </c>
      <c r="H84" s="15" t="s">
        <v>20</v>
      </c>
      <c r="I84" s="14" t="s">
        <v>21</v>
      </c>
      <c r="J84" s="19" t="n">
        <v>48.6</v>
      </c>
      <c r="K84" s="19" t="n">
        <v>34.6</v>
      </c>
      <c r="L84" s="16" t="n">
        <v>149892.12</v>
      </c>
      <c r="M84" s="16" t="n">
        <v>29587.11</v>
      </c>
      <c r="N84" s="16" t="n">
        <f aca="false">L84-M84</f>
        <v>120305.01</v>
      </c>
    </row>
    <row r="85" customFormat="false" ht="12.75" hidden="false" customHeight="false" outlineLevel="0" collapsed="false">
      <c r="A85" s="13" t="s">
        <v>241</v>
      </c>
      <c r="B85" s="14" t="s">
        <v>16</v>
      </c>
      <c r="C85" s="8" t="s">
        <v>17</v>
      </c>
      <c r="D85" s="17" t="s">
        <v>237</v>
      </c>
      <c r="E85" s="17"/>
      <c r="F85" s="14" t="s">
        <v>242</v>
      </c>
      <c r="G85" s="14" t="n">
        <v>1985</v>
      </c>
      <c r="H85" s="15" t="s">
        <v>20</v>
      </c>
      <c r="I85" s="14" t="s">
        <v>21</v>
      </c>
      <c r="J85" s="18" t="n">
        <v>44.3</v>
      </c>
      <c r="K85" s="18" t="n">
        <v>27.9</v>
      </c>
      <c r="L85" s="16" t="n">
        <v>136629.84</v>
      </c>
      <c r="M85" s="16" t="n">
        <v>26853.49</v>
      </c>
      <c r="N85" s="16" t="n">
        <f aca="false">L85-M85</f>
        <v>109776.35</v>
      </c>
    </row>
    <row r="86" customFormat="false" ht="12.75" hidden="false" customHeight="false" outlineLevel="0" collapsed="false">
      <c r="A86" s="13" t="s">
        <v>243</v>
      </c>
      <c r="B86" s="14" t="s">
        <v>16</v>
      </c>
      <c r="C86" s="8" t="s">
        <v>17</v>
      </c>
      <c r="D86" s="17" t="s">
        <v>237</v>
      </c>
      <c r="E86" s="17"/>
      <c r="F86" s="14" t="s">
        <v>244</v>
      </c>
      <c r="G86" s="14" t="n">
        <v>1985</v>
      </c>
      <c r="H86" s="15" t="s">
        <v>20</v>
      </c>
      <c r="I86" s="14" t="s">
        <v>21</v>
      </c>
      <c r="J86" s="19" t="n">
        <v>44.3</v>
      </c>
      <c r="K86" s="19" t="n">
        <v>27.9</v>
      </c>
      <c r="L86" s="16" t="n">
        <v>136629.84</v>
      </c>
      <c r="M86" s="16" t="n">
        <v>26853.49</v>
      </c>
      <c r="N86" s="16" t="n">
        <f aca="false">L86-M86</f>
        <v>109776.35</v>
      </c>
    </row>
    <row r="87" customFormat="false" ht="12.75" hidden="false" customHeight="false" outlineLevel="0" collapsed="false">
      <c r="A87" s="13" t="s">
        <v>245</v>
      </c>
      <c r="B87" s="14" t="s">
        <v>16</v>
      </c>
      <c r="C87" s="8" t="s">
        <v>17</v>
      </c>
      <c r="D87" s="17" t="s">
        <v>237</v>
      </c>
      <c r="E87" s="17"/>
      <c r="F87" s="14" t="s">
        <v>246</v>
      </c>
      <c r="G87" s="14" t="n">
        <v>1985</v>
      </c>
      <c r="H87" s="15" t="s">
        <v>20</v>
      </c>
      <c r="I87" s="14" t="s">
        <v>21</v>
      </c>
      <c r="J87" s="19" t="n">
        <v>44.7</v>
      </c>
      <c r="K87" s="19" t="n">
        <v>31.5</v>
      </c>
      <c r="L87" s="16" t="n">
        <v>137863.52</v>
      </c>
      <c r="M87" s="16" t="n">
        <v>27091.71</v>
      </c>
      <c r="N87" s="16" t="n">
        <f aca="false">L87-M87</f>
        <v>110771.81</v>
      </c>
    </row>
    <row r="88" customFormat="false" ht="12.75" hidden="false" customHeight="false" outlineLevel="0" collapsed="false">
      <c r="A88" s="13" t="s">
        <v>247</v>
      </c>
      <c r="B88" s="14" t="s">
        <v>16</v>
      </c>
      <c r="C88" s="8" t="s">
        <v>17</v>
      </c>
      <c r="D88" s="17" t="s">
        <v>237</v>
      </c>
      <c r="E88" s="17"/>
      <c r="F88" s="14" t="s">
        <v>248</v>
      </c>
      <c r="G88" s="14" t="n">
        <v>1985</v>
      </c>
      <c r="H88" s="15" t="s">
        <v>20</v>
      </c>
      <c r="I88" s="14" t="s">
        <v>21</v>
      </c>
      <c r="J88" s="19" t="n">
        <v>44.7</v>
      </c>
      <c r="K88" s="19" t="n">
        <v>31.5</v>
      </c>
      <c r="L88" s="16" t="n">
        <v>137863.52</v>
      </c>
      <c r="M88" s="16" t="n">
        <v>27091.71</v>
      </c>
      <c r="N88" s="16" t="n">
        <f aca="false">L88-M88</f>
        <v>110771.81</v>
      </c>
    </row>
    <row r="89" customFormat="false" ht="12.75" hidden="false" customHeight="false" outlineLevel="0" collapsed="false">
      <c r="A89" s="13" t="s">
        <v>249</v>
      </c>
      <c r="B89" s="14" t="s">
        <v>16</v>
      </c>
      <c r="C89" s="8" t="s">
        <v>17</v>
      </c>
      <c r="D89" s="17" t="s">
        <v>237</v>
      </c>
      <c r="E89" s="17"/>
      <c r="F89" s="14" t="s">
        <v>250</v>
      </c>
      <c r="G89" s="14" t="n">
        <v>1985</v>
      </c>
      <c r="H89" s="15" t="s">
        <v>20</v>
      </c>
      <c r="I89" s="14" t="s">
        <v>21</v>
      </c>
      <c r="J89" s="19" t="n">
        <v>44.7</v>
      </c>
      <c r="K89" s="19" t="n">
        <v>31.5</v>
      </c>
      <c r="L89" s="16" t="n">
        <v>137863.74</v>
      </c>
      <c r="M89" s="16" t="n">
        <v>27212.82</v>
      </c>
      <c r="N89" s="16" t="n">
        <f aca="false">L89-M89</f>
        <v>110650.92</v>
      </c>
    </row>
    <row r="90" customFormat="false" ht="12.75" hidden="false" customHeight="false" outlineLevel="0" collapsed="false">
      <c r="A90" s="13" t="s">
        <v>251</v>
      </c>
      <c r="B90" s="14" t="s">
        <v>16</v>
      </c>
      <c r="C90" s="8" t="s">
        <v>17</v>
      </c>
      <c r="D90" s="17" t="s">
        <v>252</v>
      </c>
      <c r="E90" s="17"/>
      <c r="F90" s="14" t="s">
        <v>253</v>
      </c>
      <c r="G90" s="14" t="n">
        <v>1985</v>
      </c>
      <c r="H90" s="15" t="s">
        <v>20</v>
      </c>
      <c r="I90" s="14" t="s">
        <v>21</v>
      </c>
      <c r="J90" s="19" t="n">
        <v>47.2</v>
      </c>
      <c r="K90" s="19" t="n">
        <v>34.6</v>
      </c>
      <c r="L90" s="16" t="n">
        <v>128758.19</v>
      </c>
      <c r="M90" s="16" t="n">
        <v>25312.77</v>
      </c>
      <c r="N90" s="16" t="n">
        <f aca="false">L90-M90</f>
        <v>103445.42</v>
      </c>
    </row>
    <row r="91" customFormat="false" ht="12.75" hidden="false" customHeight="false" outlineLevel="0" collapsed="false">
      <c r="A91" s="13" t="s">
        <v>254</v>
      </c>
      <c r="B91" s="14" t="s">
        <v>16</v>
      </c>
      <c r="C91" s="8" t="s">
        <v>17</v>
      </c>
      <c r="D91" s="17" t="s">
        <v>252</v>
      </c>
      <c r="E91" s="17"/>
      <c r="F91" s="14" t="s">
        <v>255</v>
      </c>
      <c r="G91" s="14" t="n">
        <v>1985</v>
      </c>
      <c r="H91" s="15" t="s">
        <v>20</v>
      </c>
      <c r="I91" s="14" t="s">
        <v>21</v>
      </c>
      <c r="J91" s="19" t="n">
        <v>30</v>
      </c>
      <c r="K91" s="19" t="n">
        <v>17.4</v>
      </c>
      <c r="L91" s="16" t="n">
        <v>81838.04</v>
      </c>
      <c r="M91" s="16" t="n">
        <v>16092.56</v>
      </c>
      <c r="N91" s="16" t="n">
        <f aca="false">L91-M91</f>
        <v>65745.48</v>
      </c>
    </row>
    <row r="92" customFormat="false" ht="12.75" hidden="false" customHeight="false" outlineLevel="0" collapsed="false">
      <c r="A92" s="13" t="s">
        <v>256</v>
      </c>
      <c r="B92" s="14" t="s">
        <v>16</v>
      </c>
      <c r="C92" s="8" t="s">
        <v>17</v>
      </c>
      <c r="D92" s="17" t="s">
        <v>257</v>
      </c>
      <c r="E92" s="17"/>
      <c r="F92" s="14" t="s">
        <v>258</v>
      </c>
      <c r="G92" s="14" t="n">
        <v>1984</v>
      </c>
      <c r="H92" s="15" t="s">
        <v>20</v>
      </c>
      <c r="I92" s="14" t="s">
        <v>21</v>
      </c>
      <c r="J92" s="19" t="n">
        <v>57.57</v>
      </c>
      <c r="K92" s="19" t="n">
        <v>45.1</v>
      </c>
      <c r="L92" s="16" t="n">
        <v>268739.75</v>
      </c>
      <c r="M92" s="16" t="n">
        <v>55354.98</v>
      </c>
      <c r="N92" s="16" t="n">
        <f aca="false">L92-M92</f>
        <v>213384.77</v>
      </c>
    </row>
    <row r="93" customFormat="false" ht="12.75" hidden="false" customHeight="false" outlineLevel="0" collapsed="false">
      <c r="A93" s="13" t="s">
        <v>259</v>
      </c>
      <c r="B93" s="14" t="s">
        <v>16</v>
      </c>
      <c r="C93" s="8" t="s">
        <v>17</v>
      </c>
      <c r="D93" s="17" t="s">
        <v>257</v>
      </c>
      <c r="E93" s="17"/>
      <c r="F93" s="14" t="s">
        <v>260</v>
      </c>
      <c r="G93" s="14" t="n">
        <v>1984</v>
      </c>
      <c r="H93" s="15" t="s">
        <v>20</v>
      </c>
      <c r="I93" s="14" t="s">
        <v>21</v>
      </c>
      <c r="J93" s="19" t="n">
        <v>47.7</v>
      </c>
      <c r="K93" s="19" t="n">
        <v>34.72</v>
      </c>
      <c r="L93" s="16" t="n">
        <v>222665.99</v>
      </c>
      <c r="M93" s="16" t="n">
        <v>45864.76</v>
      </c>
      <c r="N93" s="16" t="n">
        <f aca="false">L93-M93</f>
        <v>176801.23</v>
      </c>
    </row>
    <row r="94" customFormat="false" ht="12.75" hidden="false" customHeight="false" outlineLevel="0" collapsed="false">
      <c r="A94" s="13" t="s">
        <v>261</v>
      </c>
      <c r="B94" s="14" t="s">
        <v>16</v>
      </c>
      <c r="C94" s="8" t="s">
        <v>17</v>
      </c>
      <c r="D94" s="17" t="s">
        <v>257</v>
      </c>
      <c r="E94" s="17"/>
      <c r="F94" s="14" t="s">
        <v>262</v>
      </c>
      <c r="G94" s="14" t="n">
        <v>1984</v>
      </c>
      <c r="H94" s="15" t="s">
        <v>20</v>
      </c>
      <c r="I94" s="14" t="s">
        <v>21</v>
      </c>
      <c r="J94" s="19" t="n">
        <v>61.54</v>
      </c>
      <c r="K94" s="19" t="n">
        <v>45.02</v>
      </c>
      <c r="L94" s="16" t="n">
        <v>287271.55</v>
      </c>
      <c r="M94" s="16" t="n">
        <v>59047.89</v>
      </c>
      <c r="N94" s="16" t="n">
        <f aca="false">L94-M94</f>
        <v>228223.66</v>
      </c>
    </row>
    <row r="95" customFormat="false" ht="12.75" hidden="false" customHeight="false" outlineLevel="0" collapsed="false">
      <c r="A95" s="13" t="s">
        <v>263</v>
      </c>
      <c r="B95" s="14" t="s">
        <v>16</v>
      </c>
      <c r="C95" s="8" t="s">
        <v>17</v>
      </c>
      <c r="D95" s="17" t="s">
        <v>264</v>
      </c>
      <c r="E95" s="17"/>
      <c r="F95" s="14" t="s">
        <v>265</v>
      </c>
      <c r="G95" s="14" t="n">
        <v>1984</v>
      </c>
      <c r="H95" s="15" t="s">
        <v>20</v>
      </c>
      <c r="I95" s="14" t="s">
        <v>21</v>
      </c>
      <c r="J95" s="19" t="n">
        <v>47.44</v>
      </c>
      <c r="K95" s="19" t="n">
        <v>33.01</v>
      </c>
      <c r="L95" s="16" t="n">
        <v>178435.56</v>
      </c>
      <c r="M95" s="16" t="n">
        <v>36721.52</v>
      </c>
      <c r="N95" s="16" t="n">
        <f aca="false">L95-M95</f>
        <v>141714.04</v>
      </c>
    </row>
    <row r="96" customFormat="false" ht="12.75" hidden="false" customHeight="false" outlineLevel="0" collapsed="false">
      <c r="A96" s="13" t="s">
        <v>266</v>
      </c>
      <c r="B96" s="14" t="s">
        <v>16</v>
      </c>
      <c r="C96" s="8" t="s">
        <v>17</v>
      </c>
      <c r="D96" s="17" t="s">
        <v>257</v>
      </c>
      <c r="E96" s="17"/>
      <c r="F96" s="14" t="s">
        <v>267</v>
      </c>
      <c r="G96" s="14" t="n">
        <v>1985</v>
      </c>
      <c r="H96" s="15" t="s">
        <v>20</v>
      </c>
      <c r="I96" s="14" t="s">
        <v>21</v>
      </c>
      <c r="J96" s="19" t="n">
        <v>47.82</v>
      </c>
      <c r="K96" s="19" t="n">
        <v>34.63</v>
      </c>
      <c r="L96" s="16" t="n">
        <v>179862.72</v>
      </c>
      <c r="M96" s="16" t="n">
        <v>37018.25</v>
      </c>
      <c r="N96" s="16" t="n">
        <f aca="false">L96-M96</f>
        <v>142844.47</v>
      </c>
    </row>
    <row r="97" customFormat="false" ht="12.75" hidden="false" customHeight="false" outlineLevel="0" collapsed="false">
      <c r="A97" s="13" t="s">
        <v>268</v>
      </c>
      <c r="B97" s="14" t="s">
        <v>16</v>
      </c>
      <c r="C97" s="8" t="s">
        <v>17</v>
      </c>
      <c r="D97" s="17" t="s">
        <v>257</v>
      </c>
      <c r="E97" s="17"/>
      <c r="F97" s="14" t="s">
        <v>269</v>
      </c>
      <c r="G97" s="14" t="n">
        <v>1987</v>
      </c>
      <c r="H97" s="15" t="s">
        <v>20</v>
      </c>
      <c r="I97" s="14" t="s">
        <v>21</v>
      </c>
      <c r="J97" s="19" t="n">
        <v>42.51</v>
      </c>
      <c r="K97" s="19" t="n">
        <v>27.94</v>
      </c>
      <c r="L97" s="16" t="n">
        <v>159890.51</v>
      </c>
      <c r="M97" s="16" t="n">
        <v>32901.69</v>
      </c>
      <c r="N97" s="16" t="n">
        <f aca="false">L97-M97</f>
        <v>126988.82</v>
      </c>
    </row>
    <row r="98" customFormat="false" ht="12.75" hidden="false" customHeight="false" outlineLevel="0" collapsed="false">
      <c r="A98" s="13" t="s">
        <v>270</v>
      </c>
      <c r="B98" s="14" t="s">
        <v>16</v>
      </c>
      <c r="C98" s="8" t="s">
        <v>17</v>
      </c>
      <c r="D98" s="17" t="s">
        <v>257</v>
      </c>
      <c r="E98" s="17"/>
      <c r="F98" s="14" t="s">
        <v>271</v>
      </c>
      <c r="G98" s="14" t="n">
        <v>1988</v>
      </c>
      <c r="H98" s="15" t="s">
        <v>20</v>
      </c>
      <c r="I98" s="14" t="s">
        <v>21</v>
      </c>
      <c r="J98" s="19" t="n">
        <v>44.4</v>
      </c>
      <c r="K98" s="19" t="n">
        <v>31.5</v>
      </c>
      <c r="L98" s="16" t="n">
        <v>912000</v>
      </c>
      <c r="M98" s="16" t="n">
        <v>186035.27</v>
      </c>
      <c r="N98" s="16" t="n">
        <f aca="false">L98-M98</f>
        <v>725964.73</v>
      </c>
    </row>
    <row r="99" customFormat="false" ht="12.75" hidden="false" customHeight="false" outlineLevel="0" collapsed="false">
      <c r="A99" s="13" t="s">
        <v>272</v>
      </c>
      <c r="B99" s="14" t="s">
        <v>16</v>
      </c>
      <c r="C99" s="8" t="s">
        <v>17</v>
      </c>
      <c r="D99" s="17" t="s">
        <v>273</v>
      </c>
      <c r="E99" s="17"/>
      <c r="F99" s="14" t="s">
        <v>274</v>
      </c>
      <c r="G99" s="14" t="n">
        <v>1986</v>
      </c>
      <c r="H99" s="15" t="s">
        <v>20</v>
      </c>
      <c r="I99" s="14" t="s">
        <v>21</v>
      </c>
      <c r="J99" s="19" t="n">
        <v>47.1</v>
      </c>
      <c r="K99" s="25" t="n">
        <v>34</v>
      </c>
      <c r="L99" s="16" t="n">
        <v>161939.69</v>
      </c>
      <c r="M99" s="16" t="n">
        <v>30345.74</v>
      </c>
      <c r="N99" s="16" t="n">
        <f aca="false">L99-M99</f>
        <v>131593.95</v>
      </c>
    </row>
    <row r="100" customFormat="false" ht="12.75" hidden="false" customHeight="false" outlineLevel="0" collapsed="false">
      <c r="A100" s="13" t="s">
        <v>275</v>
      </c>
      <c r="B100" s="14" t="s">
        <v>16</v>
      </c>
      <c r="C100" s="8" t="s">
        <v>17</v>
      </c>
      <c r="D100" s="17" t="s">
        <v>273</v>
      </c>
      <c r="E100" s="17"/>
      <c r="F100" s="14" t="s">
        <v>276</v>
      </c>
      <c r="G100" s="14" t="n">
        <v>1986</v>
      </c>
      <c r="H100" s="15" t="s">
        <v>20</v>
      </c>
      <c r="I100" s="14" t="s">
        <v>21</v>
      </c>
      <c r="J100" s="19" t="n">
        <v>61.4</v>
      </c>
      <c r="K100" s="19" t="n">
        <v>45</v>
      </c>
      <c r="L100" s="16" t="n">
        <v>211105.94</v>
      </c>
      <c r="M100" s="16" t="n">
        <v>39663.85</v>
      </c>
      <c r="N100" s="16" t="n">
        <f aca="false">L100-M100</f>
        <v>171442.09</v>
      </c>
    </row>
    <row r="101" customFormat="false" ht="12.75" hidden="false" customHeight="false" outlineLevel="0" collapsed="false">
      <c r="A101" s="13" t="s">
        <v>277</v>
      </c>
      <c r="B101" s="14" t="s">
        <v>16</v>
      </c>
      <c r="C101" s="8" t="s">
        <v>17</v>
      </c>
      <c r="D101" s="17" t="s">
        <v>273</v>
      </c>
      <c r="E101" s="17"/>
      <c r="F101" s="14" t="s">
        <v>278</v>
      </c>
      <c r="G101" s="14" t="n">
        <v>1986</v>
      </c>
      <c r="H101" s="15" t="s">
        <v>20</v>
      </c>
      <c r="I101" s="14" t="s">
        <v>21</v>
      </c>
      <c r="J101" s="19" t="n">
        <v>48.3</v>
      </c>
      <c r="K101" s="19" t="n">
        <v>34.5</v>
      </c>
      <c r="L101" s="16" t="n">
        <v>166065.54</v>
      </c>
      <c r="M101" s="16" t="n">
        <v>31118.7</v>
      </c>
      <c r="N101" s="16" t="n">
        <f aca="false">L101-M101</f>
        <v>134946.84</v>
      </c>
    </row>
    <row r="102" customFormat="false" ht="12.75" hidden="false" customHeight="false" outlineLevel="0" collapsed="false">
      <c r="A102" s="13" t="s">
        <v>279</v>
      </c>
      <c r="B102" s="14" t="s">
        <v>16</v>
      </c>
      <c r="C102" s="8" t="s">
        <v>17</v>
      </c>
      <c r="D102" s="17" t="s">
        <v>273</v>
      </c>
      <c r="E102" s="17"/>
      <c r="F102" s="14" t="s">
        <v>280</v>
      </c>
      <c r="G102" s="14" t="n">
        <v>1986</v>
      </c>
      <c r="H102" s="15" t="s">
        <v>20</v>
      </c>
      <c r="I102" s="14" t="s">
        <v>21</v>
      </c>
      <c r="J102" s="19" t="n">
        <v>61.1</v>
      </c>
      <c r="K102" s="19" t="n">
        <v>44.8</v>
      </c>
      <c r="L102" s="16" t="n">
        <v>210074.48</v>
      </c>
      <c r="M102" s="16" t="n">
        <v>39466.03</v>
      </c>
      <c r="N102" s="16" t="n">
        <f aca="false">L102-M102</f>
        <v>170608.45</v>
      </c>
    </row>
    <row r="103" customFormat="false" ht="12.75" hidden="false" customHeight="false" outlineLevel="0" collapsed="false">
      <c r="A103" s="13" t="s">
        <v>281</v>
      </c>
      <c r="B103" s="14" t="s">
        <v>16</v>
      </c>
      <c r="C103" s="8" t="s">
        <v>17</v>
      </c>
      <c r="D103" s="17" t="s">
        <v>273</v>
      </c>
      <c r="E103" s="17"/>
      <c r="F103" s="14" t="s">
        <v>282</v>
      </c>
      <c r="G103" s="14" t="n">
        <v>1986</v>
      </c>
      <c r="H103" s="15" t="s">
        <v>20</v>
      </c>
      <c r="I103" s="14" t="s">
        <v>21</v>
      </c>
      <c r="J103" s="19" t="n">
        <v>60.4</v>
      </c>
      <c r="K103" s="19" t="n">
        <v>44.2</v>
      </c>
      <c r="L103" s="16" t="n">
        <v>207667.73</v>
      </c>
      <c r="M103" s="16" t="n">
        <v>39017.84</v>
      </c>
      <c r="N103" s="16" t="n">
        <f aca="false">L103-M103</f>
        <v>168649.89</v>
      </c>
    </row>
    <row r="104" customFormat="false" ht="12.75" hidden="false" customHeight="false" outlineLevel="0" collapsed="false">
      <c r="A104" s="13" t="s">
        <v>283</v>
      </c>
      <c r="B104" s="14" t="s">
        <v>16</v>
      </c>
      <c r="C104" s="8" t="s">
        <v>17</v>
      </c>
      <c r="D104" s="17" t="s">
        <v>284</v>
      </c>
      <c r="E104" s="17"/>
      <c r="F104" s="14" t="s">
        <v>285</v>
      </c>
      <c r="G104" s="14" t="n">
        <v>1986</v>
      </c>
      <c r="H104" s="15" t="s">
        <v>20</v>
      </c>
      <c r="I104" s="14" t="s">
        <v>21</v>
      </c>
      <c r="J104" s="19" t="n">
        <v>47.8</v>
      </c>
      <c r="K104" s="19" t="n">
        <v>33.5</v>
      </c>
      <c r="L104" s="16" t="n">
        <v>129778.32</v>
      </c>
      <c r="M104" s="16" t="n">
        <v>24337.81</v>
      </c>
      <c r="N104" s="16" t="n">
        <f aca="false">L104-M104</f>
        <v>105440.51</v>
      </c>
    </row>
    <row r="105" customFormat="false" ht="12.75" hidden="false" customHeight="false" outlineLevel="0" collapsed="false">
      <c r="A105" s="13" t="s">
        <v>286</v>
      </c>
      <c r="B105" s="14" t="s">
        <v>16</v>
      </c>
      <c r="C105" s="8" t="s">
        <v>17</v>
      </c>
      <c r="D105" s="17" t="s">
        <v>284</v>
      </c>
      <c r="E105" s="17"/>
      <c r="F105" s="14" t="s">
        <v>287</v>
      </c>
      <c r="G105" s="14" t="n">
        <v>1986</v>
      </c>
      <c r="H105" s="15" t="s">
        <v>20</v>
      </c>
      <c r="I105" s="14" t="s">
        <v>21</v>
      </c>
      <c r="J105" s="19" t="n">
        <v>61.7</v>
      </c>
      <c r="K105" s="19" t="n">
        <v>45.1</v>
      </c>
      <c r="L105" s="16" t="n">
        <v>167517.2</v>
      </c>
      <c r="M105" s="16" t="n">
        <v>31411.51</v>
      </c>
      <c r="N105" s="16" t="n">
        <f aca="false">L105-M105</f>
        <v>136105.69</v>
      </c>
    </row>
    <row r="106" customFormat="false" ht="12.75" hidden="false" customHeight="false" outlineLevel="0" collapsed="false">
      <c r="A106" s="13" t="s">
        <v>288</v>
      </c>
      <c r="B106" s="14" t="s">
        <v>16</v>
      </c>
      <c r="C106" s="8" t="s">
        <v>17</v>
      </c>
      <c r="D106" s="17" t="s">
        <v>284</v>
      </c>
      <c r="E106" s="17"/>
      <c r="F106" s="14" t="s">
        <v>289</v>
      </c>
      <c r="G106" s="14" t="n">
        <v>1986</v>
      </c>
      <c r="H106" s="15" t="s">
        <v>34</v>
      </c>
      <c r="I106" s="14" t="s">
        <v>21</v>
      </c>
      <c r="J106" s="19" t="n">
        <v>44.5</v>
      </c>
      <c r="K106" s="19" t="n">
        <v>31.4</v>
      </c>
      <c r="L106" s="16" t="n">
        <v>120818.84</v>
      </c>
      <c r="M106" s="16" t="n">
        <v>22640.26</v>
      </c>
      <c r="N106" s="16" t="n">
        <f aca="false">L106-M106</f>
        <v>98178.58</v>
      </c>
    </row>
    <row r="107" customFormat="false" ht="12.75" hidden="false" customHeight="false" outlineLevel="0" collapsed="false">
      <c r="A107" s="13" t="s">
        <v>290</v>
      </c>
      <c r="B107" s="14" t="s">
        <v>16</v>
      </c>
      <c r="C107" s="8" t="s">
        <v>17</v>
      </c>
      <c r="D107" s="17" t="s">
        <v>284</v>
      </c>
      <c r="E107" s="17"/>
      <c r="F107" s="14" t="s">
        <v>291</v>
      </c>
      <c r="G107" s="14" t="n">
        <v>1986</v>
      </c>
      <c r="H107" s="15" t="s">
        <v>20</v>
      </c>
      <c r="I107" s="14" t="s">
        <v>21</v>
      </c>
      <c r="J107" s="18" t="n">
        <v>43.9</v>
      </c>
      <c r="K107" s="18" t="n">
        <v>30.9</v>
      </c>
      <c r="L107" s="16" t="n">
        <v>119189.72</v>
      </c>
      <c r="M107" s="16" t="n">
        <v>22351.3</v>
      </c>
      <c r="N107" s="16" t="n">
        <f aca="false">L107-M107</f>
        <v>96838.42</v>
      </c>
    </row>
    <row r="108" customFormat="false" ht="12.75" hidden="false" customHeight="false" outlineLevel="0" collapsed="false">
      <c r="A108" s="13" t="s">
        <v>292</v>
      </c>
      <c r="B108" s="14" t="s">
        <v>16</v>
      </c>
      <c r="C108" s="8" t="s">
        <v>17</v>
      </c>
      <c r="D108" s="17" t="s">
        <v>284</v>
      </c>
      <c r="E108" s="17"/>
      <c r="F108" s="14" t="s">
        <v>293</v>
      </c>
      <c r="G108" s="14" t="n">
        <v>1986</v>
      </c>
      <c r="H108" s="15" t="s">
        <v>20</v>
      </c>
      <c r="I108" s="14" t="s">
        <v>21</v>
      </c>
      <c r="J108" s="19" t="n">
        <v>48.5</v>
      </c>
      <c r="K108" s="19" t="n">
        <v>34.8</v>
      </c>
      <c r="L108" s="16" t="n">
        <v>131678.96</v>
      </c>
      <c r="M108" s="16" t="n">
        <v>24675.39</v>
      </c>
      <c r="N108" s="16" t="n">
        <f aca="false">L108-M108</f>
        <v>107003.57</v>
      </c>
    </row>
    <row r="109" customFormat="false" ht="12.75" hidden="false" customHeight="false" outlineLevel="0" collapsed="false">
      <c r="A109" s="13" t="s">
        <v>294</v>
      </c>
      <c r="B109" s="14" t="s">
        <v>16</v>
      </c>
      <c r="C109" s="8" t="s">
        <v>17</v>
      </c>
      <c r="D109" s="17" t="s">
        <v>284</v>
      </c>
      <c r="E109" s="17"/>
      <c r="F109" s="14" t="s">
        <v>295</v>
      </c>
      <c r="G109" s="14" t="n">
        <v>1986</v>
      </c>
      <c r="H109" s="15" t="s">
        <v>20</v>
      </c>
      <c r="I109" s="14" t="s">
        <v>21</v>
      </c>
      <c r="J109" s="19" t="n">
        <v>43.4</v>
      </c>
      <c r="K109" s="19" t="n">
        <v>30.3</v>
      </c>
      <c r="L109" s="16" t="n">
        <v>117832.2</v>
      </c>
      <c r="M109" s="16" t="n">
        <v>22093.93</v>
      </c>
      <c r="N109" s="16" t="n">
        <f aca="false">L109-M109</f>
        <v>95738.27</v>
      </c>
    </row>
    <row r="110" customFormat="false" ht="12.75" hidden="false" customHeight="false" outlineLevel="0" collapsed="false">
      <c r="A110" s="13" t="s">
        <v>296</v>
      </c>
      <c r="B110" s="14" t="s">
        <v>16</v>
      </c>
      <c r="C110" s="8" t="s">
        <v>17</v>
      </c>
      <c r="D110" s="17" t="s">
        <v>284</v>
      </c>
      <c r="E110" s="17"/>
      <c r="F110" s="14" t="s">
        <v>297</v>
      </c>
      <c r="G110" s="14" t="n">
        <v>1986</v>
      </c>
      <c r="H110" s="15" t="s">
        <v>20</v>
      </c>
      <c r="I110" s="14" t="s">
        <v>21</v>
      </c>
      <c r="J110" s="19" t="n">
        <v>44.5</v>
      </c>
      <c r="K110" s="19" t="n">
        <v>27.7</v>
      </c>
      <c r="L110" s="16" t="n">
        <v>120818.73</v>
      </c>
      <c r="M110" s="16" t="n">
        <v>22651.02</v>
      </c>
      <c r="N110" s="16" t="n">
        <f aca="false">L110-M110</f>
        <v>98167.71</v>
      </c>
    </row>
    <row r="111" customFormat="false" ht="12.75" hidden="false" customHeight="false" outlineLevel="0" collapsed="false">
      <c r="A111" s="13" t="s">
        <v>298</v>
      </c>
      <c r="B111" s="14" t="s">
        <v>16</v>
      </c>
      <c r="C111" s="8" t="s">
        <v>17</v>
      </c>
      <c r="D111" s="17" t="s">
        <v>299</v>
      </c>
      <c r="E111" s="17"/>
      <c r="F111" s="14" t="s">
        <v>300</v>
      </c>
      <c r="G111" s="14" t="n">
        <v>1949</v>
      </c>
      <c r="H111" s="15" t="s">
        <v>20</v>
      </c>
      <c r="I111" s="14" t="s">
        <v>301</v>
      </c>
      <c r="J111" s="18" t="n">
        <v>51.6</v>
      </c>
      <c r="K111" s="18" t="n">
        <v>34.6</v>
      </c>
      <c r="L111" s="16" t="n">
        <v>162001.14</v>
      </c>
      <c r="M111" s="16" t="n">
        <v>80254.94</v>
      </c>
      <c r="N111" s="16" t="n">
        <f aca="false">L111-M111</f>
        <v>81746.2</v>
      </c>
    </row>
    <row r="112" customFormat="false" ht="12.75" hidden="false" customHeight="false" outlineLevel="0" collapsed="false">
      <c r="A112" s="13" t="s">
        <v>302</v>
      </c>
      <c r="B112" s="14" t="s">
        <v>16</v>
      </c>
      <c r="C112" s="8" t="s">
        <v>17</v>
      </c>
      <c r="D112" s="17" t="s">
        <v>303</v>
      </c>
      <c r="E112" s="17"/>
      <c r="F112" s="14" t="s">
        <v>304</v>
      </c>
      <c r="G112" s="14" t="n">
        <v>1967</v>
      </c>
      <c r="H112" s="15" t="s">
        <v>20</v>
      </c>
      <c r="I112" s="14" t="s">
        <v>21</v>
      </c>
      <c r="J112" s="19" t="n">
        <v>30.6</v>
      </c>
      <c r="K112" s="19" t="n">
        <v>17.9</v>
      </c>
      <c r="L112" s="16" t="n">
        <v>62212.86</v>
      </c>
      <c r="M112" s="16" t="n">
        <v>23478.27</v>
      </c>
      <c r="N112" s="16" t="n">
        <f aca="false">L112-M112</f>
        <v>38734.59</v>
      </c>
    </row>
    <row r="113" customFormat="false" ht="12.75" hidden="false" customHeight="false" outlineLevel="0" collapsed="false">
      <c r="A113" s="13" t="s">
        <v>305</v>
      </c>
      <c r="B113" s="14" t="s">
        <v>16</v>
      </c>
      <c r="C113" s="8" t="s">
        <v>17</v>
      </c>
      <c r="D113" s="17" t="s">
        <v>306</v>
      </c>
      <c r="E113" s="17"/>
      <c r="F113" s="14" t="s">
        <v>307</v>
      </c>
      <c r="G113" s="14" t="n">
        <v>1967</v>
      </c>
      <c r="H113" s="15" t="s">
        <v>20</v>
      </c>
      <c r="I113" s="14" t="s">
        <v>21</v>
      </c>
      <c r="J113" s="19" t="n">
        <v>57.5</v>
      </c>
      <c r="K113" s="19" t="n">
        <v>42.8</v>
      </c>
      <c r="L113" s="16" t="n">
        <v>116903.45</v>
      </c>
      <c r="M113" s="16" t="n">
        <v>44577.89</v>
      </c>
      <c r="N113" s="16" t="n">
        <f aca="false">L113-M113</f>
        <v>72325.56</v>
      </c>
    </row>
    <row r="114" customFormat="false" ht="12.75" hidden="false" customHeight="false" outlineLevel="0" collapsed="false">
      <c r="A114" s="13" t="s">
        <v>308</v>
      </c>
      <c r="B114" s="14" t="s">
        <v>16</v>
      </c>
      <c r="C114" s="8" t="s">
        <v>17</v>
      </c>
      <c r="D114" s="17" t="s">
        <v>309</v>
      </c>
      <c r="E114" s="17"/>
      <c r="F114" s="14" t="s">
        <v>310</v>
      </c>
      <c r="G114" s="14" t="n">
        <v>1967</v>
      </c>
      <c r="H114" s="15" t="s">
        <v>20</v>
      </c>
      <c r="I114" s="14" t="s">
        <v>21</v>
      </c>
      <c r="J114" s="19" t="n">
        <v>41.1</v>
      </c>
      <c r="K114" s="19" t="n">
        <v>26.3</v>
      </c>
      <c r="L114" s="16" t="n">
        <v>83560.55</v>
      </c>
      <c r="M114" s="16" t="n">
        <v>31858.39</v>
      </c>
      <c r="N114" s="16" t="n">
        <f aca="false">L114-M114</f>
        <v>51702.16</v>
      </c>
    </row>
    <row r="115" customFormat="false" ht="12.75" hidden="false" customHeight="false" outlineLevel="0" collapsed="false">
      <c r="A115" s="13" t="s">
        <v>311</v>
      </c>
      <c r="B115" s="14" t="s">
        <v>16</v>
      </c>
      <c r="C115" s="8" t="s">
        <v>17</v>
      </c>
      <c r="D115" s="17" t="s">
        <v>312</v>
      </c>
      <c r="E115" s="17"/>
      <c r="F115" s="14" t="s">
        <v>313</v>
      </c>
      <c r="G115" s="14" t="n">
        <v>1967</v>
      </c>
      <c r="H115" s="15" t="s">
        <v>20</v>
      </c>
      <c r="I115" s="14" t="s">
        <v>21</v>
      </c>
      <c r="J115" s="19" t="n">
        <v>31.1</v>
      </c>
      <c r="K115" s="19" t="n">
        <v>18.2</v>
      </c>
      <c r="L115" s="16" t="n">
        <v>63229.52</v>
      </c>
      <c r="M115" s="16" t="n">
        <v>24109.27</v>
      </c>
      <c r="N115" s="16" t="n">
        <f aca="false">L115-M115</f>
        <v>39120.25</v>
      </c>
    </row>
    <row r="116" customFormat="false" ht="12.75" hidden="false" customHeight="false" outlineLevel="0" collapsed="false">
      <c r="A116" s="13" t="s">
        <v>314</v>
      </c>
      <c r="B116" s="14" t="s">
        <v>16</v>
      </c>
      <c r="C116" s="8" t="s">
        <v>17</v>
      </c>
      <c r="D116" s="17" t="s">
        <v>315</v>
      </c>
      <c r="E116" s="17"/>
      <c r="F116" s="14" t="s">
        <v>316</v>
      </c>
      <c r="G116" s="14" t="n">
        <v>1967</v>
      </c>
      <c r="H116" s="15" t="s">
        <v>20</v>
      </c>
      <c r="I116" s="14" t="s">
        <v>21</v>
      </c>
      <c r="J116" s="19" t="n">
        <v>40.7</v>
      </c>
      <c r="K116" s="19" t="n">
        <v>25.5</v>
      </c>
      <c r="L116" s="16" t="n">
        <v>82747.31</v>
      </c>
      <c r="M116" s="16" t="n">
        <v>31551.41</v>
      </c>
      <c r="N116" s="16" t="n">
        <f aca="false">L116-M116</f>
        <v>51195.9</v>
      </c>
    </row>
    <row r="117" customFormat="false" ht="12.75" hidden="false" customHeight="false" outlineLevel="0" collapsed="false">
      <c r="A117" s="13" t="s">
        <v>317</v>
      </c>
      <c r="B117" s="14" t="s">
        <v>16</v>
      </c>
      <c r="C117" s="8" t="s">
        <v>17</v>
      </c>
      <c r="D117" s="17" t="s">
        <v>318</v>
      </c>
      <c r="E117" s="17"/>
      <c r="F117" s="14" t="s">
        <v>319</v>
      </c>
      <c r="G117" s="14" t="n">
        <v>1982</v>
      </c>
      <c r="H117" s="15" t="s">
        <v>320</v>
      </c>
      <c r="I117" s="14" t="s">
        <v>301</v>
      </c>
      <c r="J117" s="18" t="n">
        <v>18.2</v>
      </c>
      <c r="K117" s="18" t="n">
        <v>18.2</v>
      </c>
      <c r="L117" s="16" t="n">
        <v>85314.91</v>
      </c>
      <c r="M117" s="16" t="n">
        <v>18333.55</v>
      </c>
      <c r="N117" s="16" t="n">
        <f aca="false">L117-M117</f>
        <v>66981.36</v>
      </c>
    </row>
    <row r="118" customFormat="false" ht="12.75" hidden="false" customHeight="false" outlineLevel="0" collapsed="false">
      <c r="A118" s="13" t="s">
        <v>321</v>
      </c>
      <c r="B118" s="14" t="s">
        <v>16</v>
      </c>
      <c r="C118" s="8" t="s">
        <v>17</v>
      </c>
      <c r="D118" s="17" t="s">
        <v>318</v>
      </c>
      <c r="E118" s="17"/>
      <c r="F118" s="14" t="s">
        <v>322</v>
      </c>
      <c r="G118" s="14" t="n">
        <v>1982</v>
      </c>
      <c r="H118" s="15" t="s">
        <v>320</v>
      </c>
      <c r="I118" s="14" t="s">
        <v>301</v>
      </c>
      <c r="J118" s="19" t="n">
        <v>17.6</v>
      </c>
      <c r="K118" s="19" t="n">
        <v>17.6</v>
      </c>
      <c r="L118" s="16" t="n">
        <v>82502.33</v>
      </c>
      <c r="M118" s="16" t="n">
        <v>17729.12</v>
      </c>
      <c r="N118" s="16" t="n">
        <f aca="false">L118-M118</f>
        <v>64773.21</v>
      </c>
    </row>
    <row r="119" customFormat="false" ht="78.75" hidden="false" customHeight="false" outlineLevel="0" collapsed="false">
      <c r="A119" s="20" t="s">
        <v>323</v>
      </c>
      <c r="B119" s="21" t="s">
        <v>16</v>
      </c>
      <c r="C119" s="21" t="s">
        <v>17</v>
      </c>
      <c r="D119" s="22" t="s">
        <v>318</v>
      </c>
      <c r="E119" s="23" t="s">
        <v>324</v>
      </c>
      <c r="F119" s="21" t="s">
        <v>325</v>
      </c>
      <c r="G119" s="21" t="n">
        <v>1982</v>
      </c>
      <c r="H119" s="24" t="s">
        <v>320</v>
      </c>
      <c r="I119" s="21" t="s">
        <v>301</v>
      </c>
      <c r="J119" s="19" t="n">
        <v>13.6</v>
      </c>
      <c r="K119" s="19" t="n">
        <v>13.6</v>
      </c>
      <c r="L119" s="16" t="n">
        <v>63751.8</v>
      </c>
      <c r="M119" s="16" t="n">
        <v>13699.67</v>
      </c>
      <c r="N119" s="16" t="n">
        <f aca="false">L119-M119</f>
        <v>50052.13</v>
      </c>
    </row>
    <row r="120" customFormat="false" ht="12.75" hidden="false" customHeight="false" outlineLevel="0" collapsed="false">
      <c r="A120" s="13" t="s">
        <v>326</v>
      </c>
      <c r="B120" s="14" t="s">
        <v>16</v>
      </c>
      <c r="C120" s="8" t="s">
        <v>17</v>
      </c>
      <c r="D120" s="17" t="s">
        <v>318</v>
      </c>
      <c r="E120" s="17"/>
      <c r="F120" s="14" t="s">
        <v>327</v>
      </c>
      <c r="G120" s="14" t="n">
        <v>1982</v>
      </c>
      <c r="H120" s="15" t="s">
        <v>320</v>
      </c>
      <c r="I120" s="14" t="s">
        <v>301</v>
      </c>
      <c r="J120" s="19" t="n">
        <v>13.2</v>
      </c>
      <c r="K120" s="19" t="n">
        <v>13.2</v>
      </c>
      <c r="L120" s="16" t="n">
        <v>61876.75</v>
      </c>
      <c r="M120" s="16" t="n">
        <v>13296.85</v>
      </c>
      <c r="N120" s="16" t="n">
        <f aca="false">L120-M120</f>
        <v>48579.9</v>
      </c>
    </row>
    <row r="121" customFormat="false" ht="12.75" hidden="false" customHeight="false" outlineLevel="0" collapsed="false">
      <c r="A121" s="13" t="s">
        <v>328</v>
      </c>
      <c r="B121" s="14" t="s">
        <v>16</v>
      </c>
      <c r="C121" s="8" t="s">
        <v>17</v>
      </c>
      <c r="D121" s="17" t="s">
        <v>318</v>
      </c>
      <c r="E121" s="17"/>
      <c r="F121" s="14" t="s">
        <v>329</v>
      </c>
      <c r="G121" s="14" t="n">
        <v>1982</v>
      </c>
      <c r="H121" s="15" t="s">
        <v>320</v>
      </c>
      <c r="I121" s="14" t="s">
        <v>301</v>
      </c>
      <c r="J121" s="19" t="n">
        <v>18.6</v>
      </c>
      <c r="K121" s="19" t="n">
        <v>18.6</v>
      </c>
      <c r="L121" s="16" t="n">
        <v>87189.97</v>
      </c>
      <c r="M121" s="16" t="n">
        <v>18736.4</v>
      </c>
      <c r="N121" s="16" t="n">
        <f aca="false">L121-M121</f>
        <v>68453.57</v>
      </c>
    </row>
    <row r="122" customFormat="false" ht="12.75" hidden="false" customHeight="false" outlineLevel="0" collapsed="false">
      <c r="A122" s="13" t="s">
        <v>330</v>
      </c>
      <c r="B122" s="14" t="s">
        <v>16</v>
      </c>
      <c r="C122" s="8" t="s">
        <v>17</v>
      </c>
      <c r="D122" s="17" t="s">
        <v>318</v>
      </c>
      <c r="E122" s="17"/>
      <c r="F122" s="14" t="s">
        <v>331</v>
      </c>
      <c r="G122" s="14" t="n">
        <v>1982</v>
      </c>
      <c r="H122" s="15" t="s">
        <v>320</v>
      </c>
      <c r="I122" s="14" t="s">
        <v>301</v>
      </c>
      <c r="J122" s="19" t="n">
        <v>18.3</v>
      </c>
      <c r="K122" s="19" t="n">
        <v>18.3</v>
      </c>
      <c r="L122" s="16" t="n">
        <v>85783.68</v>
      </c>
      <c r="M122" s="16" t="n">
        <v>18434.18</v>
      </c>
      <c r="N122" s="16" t="n">
        <f aca="false">L122-M122</f>
        <v>67349.5</v>
      </c>
    </row>
    <row r="123" customFormat="false" ht="12.75" hidden="false" customHeight="false" outlineLevel="0" collapsed="false">
      <c r="A123" s="13" t="s">
        <v>332</v>
      </c>
      <c r="B123" s="14" t="s">
        <v>16</v>
      </c>
      <c r="C123" s="8" t="s">
        <v>17</v>
      </c>
      <c r="D123" s="17" t="s">
        <v>318</v>
      </c>
      <c r="E123" s="17"/>
      <c r="F123" s="14" t="s">
        <v>333</v>
      </c>
      <c r="G123" s="14" t="n">
        <v>1982</v>
      </c>
      <c r="H123" s="15" t="s">
        <v>320</v>
      </c>
      <c r="I123" s="14" t="s">
        <v>301</v>
      </c>
      <c r="J123" s="19" t="n">
        <v>18</v>
      </c>
      <c r="K123" s="19" t="n">
        <v>18</v>
      </c>
      <c r="L123" s="16" t="n">
        <v>84377.39</v>
      </c>
      <c r="M123" s="16" t="n">
        <v>18131.96</v>
      </c>
      <c r="N123" s="16" t="n">
        <f aca="false">L123-M123</f>
        <v>66245.43</v>
      </c>
    </row>
    <row r="124" customFormat="false" ht="12.75" hidden="false" customHeight="false" outlineLevel="0" collapsed="false">
      <c r="A124" s="13" t="s">
        <v>334</v>
      </c>
      <c r="B124" s="14" t="s">
        <v>16</v>
      </c>
      <c r="C124" s="8" t="s">
        <v>17</v>
      </c>
      <c r="D124" s="17" t="s">
        <v>318</v>
      </c>
      <c r="E124" s="17"/>
      <c r="F124" s="14" t="s">
        <v>335</v>
      </c>
      <c r="G124" s="14" t="n">
        <v>1982</v>
      </c>
      <c r="H124" s="15" t="s">
        <v>320</v>
      </c>
      <c r="I124" s="14" t="s">
        <v>301</v>
      </c>
      <c r="J124" s="19" t="n">
        <v>13.2</v>
      </c>
      <c r="K124" s="19" t="n">
        <v>13.2</v>
      </c>
      <c r="L124" s="16" t="n">
        <v>61876.75</v>
      </c>
      <c r="M124" s="16" t="n">
        <v>13296.85</v>
      </c>
      <c r="N124" s="16" t="n">
        <f aca="false">L124-M124</f>
        <v>48579.9</v>
      </c>
    </row>
    <row r="125" customFormat="false" ht="12.75" hidden="false" customHeight="false" outlineLevel="0" collapsed="false">
      <c r="A125" s="13" t="s">
        <v>336</v>
      </c>
      <c r="B125" s="14" t="s">
        <v>16</v>
      </c>
      <c r="C125" s="8" t="s">
        <v>17</v>
      </c>
      <c r="D125" s="17" t="s">
        <v>318</v>
      </c>
      <c r="E125" s="17"/>
      <c r="F125" s="14" t="s">
        <v>337</v>
      </c>
      <c r="G125" s="14" t="n">
        <v>1982</v>
      </c>
      <c r="H125" s="15" t="s">
        <v>320</v>
      </c>
      <c r="I125" s="14" t="s">
        <v>301</v>
      </c>
      <c r="J125" s="19" t="n">
        <v>18.4</v>
      </c>
      <c r="K125" s="19" t="n">
        <v>18.4</v>
      </c>
      <c r="L125" s="16" t="n">
        <v>86252.44</v>
      </c>
      <c r="M125" s="16" t="n">
        <v>18534.8</v>
      </c>
      <c r="N125" s="16" t="n">
        <f aca="false">L125-M125</f>
        <v>67717.64</v>
      </c>
    </row>
    <row r="126" customFormat="false" ht="12.75" hidden="false" customHeight="false" outlineLevel="0" collapsed="false">
      <c r="A126" s="13" t="s">
        <v>338</v>
      </c>
      <c r="B126" s="14" t="s">
        <v>16</v>
      </c>
      <c r="C126" s="8" t="s">
        <v>17</v>
      </c>
      <c r="D126" s="17" t="s">
        <v>318</v>
      </c>
      <c r="E126" s="17"/>
      <c r="F126" s="14" t="s">
        <v>339</v>
      </c>
      <c r="G126" s="14" t="n">
        <v>1982</v>
      </c>
      <c r="H126" s="15" t="s">
        <v>320</v>
      </c>
      <c r="I126" s="14" t="s">
        <v>301</v>
      </c>
      <c r="J126" s="19" t="n">
        <v>17.4</v>
      </c>
      <c r="K126" s="19" t="n">
        <v>17.4</v>
      </c>
      <c r="L126" s="16" t="n">
        <v>85314.91</v>
      </c>
      <c r="M126" s="16" t="n">
        <v>18333.55</v>
      </c>
      <c r="N126" s="16" t="n">
        <f aca="false">L126-M126</f>
        <v>66981.36</v>
      </c>
    </row>
    <row r="127" customFormat="false" ht="12.75" hidden="false" customHeight="false" outlineLevel="0" collapsed="false">
      <c r="A127" s="13" t="s">
        <v>340</v>
      </c>
      <c r="B127" s="14" t="s">
        <v>16</v>
      </c>
      <c r="C127" s="8" t="s">
        <v>17</v>
      </c>
      <c r="D127" s="17" t="s">
        <v>318</v>
      </c>
      <c r="E127" s="17"/>
      <c r="F127" s="14" t="s">
        <v>341</v>
      </c>
      <c r="G127" s="14" t="n">
        <v>1982</v>
      </c>
      <c r="H127" s="15" t="s">
        <v>320</v>
      </c>
      <c r="I127" s="14" t="s">
        <v>301</v>
      </c>
      <c r="J127" s="19" t="n">
        <v>12.9</v>
      </c>
      <c r="K127" s="19" t="n">
        <v>12.9</v>
      </c>
      <c r="L127" s="16" t="n">
        <v>63283.04</v>
      </c>
      <c r="M127" s="16" t="n">
        <v>13599.06</v>
      </c>
      <c r="N127" s="16" t="n">
        <f aca="false">L127-M127</f>
        <v>49683.98</v>
      </c>
    </row>
    <row r="128" customFormat="false" ht="78.75" hidden="false" customHeight="false" outlineLevel="0" collapsed="false">
      <c r="A128" s="20" t="s">
        <v>342</v>
      </c>
      <c r="B128" s="21" t="s">
        <v>16</v>
      </c>
      <c r="C128" s="21" t="s">
        <v>17</v>
      </c>
      <c r="D128" s="22" t="s">
        <v>318</v>
      </c>
      <c r="E128" s="23" t="s">
        <v>343</v>
      </c>
      <c r="F128" s="21" t="s">
        <v>344</v>
      </c>
      <c r="G128" s="21" t="n">
        <v>1982</v>
      </c>
      <c r="H128" s="24" t="s">
        <v>320</v>
      </c>
      <c r="I128" s="21" t="s">
        <v>301</v>
      </c>
      <c r="J128" s="19" t="n">
        <v>17.1</v>
      </c>
      <c r="K128" s="19" t="n">
        <v>17.1</v>
      </c>
      <c r="L128" s="16" t="n">
        <v>80158.52</v>
      </c>
      <c r="M128" s="16" t="n">
        <v>17225.31</v>
      </c>
      <c r="N128" s="16" t="n">
        <f aca="false">L128-M128</f>
        <v>62933.21</v>
      </c>
    </row>
    <row r="129" customFormat="false" ht="12.75" hidden="false" customHeight="false" outlineLevel="0" collapsed="false">
      <c r="A129" s="13" t="s">
        <v>345</v>
      </c>
      <c r="B129" s="14" t="s">
        <v>16</v>
      </c>
      <c r="C129" s="8" t="s">
        <v>17</v>
      </c>
      <c r="D129" s="17" t="s">
        <v>318</v>
      </c>
      <c r="E129" s="17"/>
      <c r="F129" s="14" t="s">
        <v>346</v>
      </c>
      <c r="G129" s="14" t="n">
        <v>1982</v>
      </c>
      <c r="H129" s="15" t="s">
        <v>320</v>
      </c>
      <c r="I129" s="14" t="s">
        <v>301</v>
      </c>
      <c r="J129" s="19" t="n">
        <v>13.8</v>
      </c>
      <c r="K129" s="19" t="n">
        <v>13.8</v>
      </c>
      <c r="L129" s="16" t="n">
        <v>64689.33</v>
      </c>
      <c r="M129" s="16" t="n">
        <v>13901.28</v>
      </c>
      <c r="N129" s="16" t="n">
        <f aca="false">L129-M129</f>
        <v>50788.05</v>
      </c>
    </row>
    <row r="130" customFormat="false" ht="12.75" hidden="false" customHeight="false" outlineLevel="0" collapsed="false">
      <c r="A130" s="13" t="s">
        <v>347</v>
      </c>
      <c r="B130" s="14" t="s">
        <v>16</v>
      </c>
      <c r="C130" s="8" t="s">
        <v>17</v>
      </c>
      <c r="D130" s="17" t="s">
        <v>318</v>
      </c>
      <c r="E130" s="17"/>
      <c r="F130" s="14" t="s">
        <v>348</v>
      </c>
      <c r="G130" s="14" t="n">
        <v>1982</v>
      </c>
      <c r="H130" s="15" t="s">
        <v>320</v>
      </c>
      <c r="I130" s="14" t="s">
        <v>301</v>
      </c>
      <c r="J130" s="19" t="n">
        <v>17.2</v>
      </c>
      <c r="K130" s="19" t="n">
        <v>17.2</v>
      </c>
      <c r="L130" s="16" t="n">
        <v>80627.28</v>
      </c>
      <c r="M130" s="16" t="n">
        <v>17326.29</v>
      </c>
      <c r="N130" s="16" t="n">
        <f aca="false">L130-M130</f>
        <v>63300.99</v>
      </c>
    </row>
    <row r="131" customFormat="false" ht="12.75" hidden="false" customHeight="false" outlineLevel="0" collapsed="false">
      <c r="A131" s="13" t="s">
        <v>349</v>
      </c>
      <c r="B131" s="14" t="s">
        <v>16</v>
      </c>
      <c r="C131" s="8" t="s">
        <v>17</v>
      </c>
      <c r="D131" s="17" t="s">
        <v>318</v>
      </c>
      <c r="E131" s="17"/>
      <c r="F131" s="14" t="s">
        <v>350</v>
      </c>
      <c r="G131" s="14" t="n">
        <v>1982</v>
      </c>
      <c r="H131" s="15" t="s">
        <v>320</v>
      </c>
      <c r="I131" s="14" t="s">
        <v>301</v>
      </c>
      <c r="J131" s="19" t="n">
        <v>18</v>
      </c>
      <c r="K131" s="19" t="n">
        <v>18</v>
      </c>
      <c r="L131" s="16" t="n">
        <v>84377.39</v>
      </c>
      <c r="M131" s="16" t="n">
        <v>18131.96</v>
      </c>
      <c r="N131" s="16" t="n">
        <f aca="false">L131-M131</f>
        <v>66245.43</v>
      </c>
    </row>
    <row r="132" customFormat="false" ht="12.75" hidden="false" customHeight="false" outlineLevel="0" collapsed="false">
      <c r="A132" s="13" t="s">
        <v>351</v>
      </c>
      <c r="B132" s="14" t="s">
        <v>16</v>
      </c>
      <c r="C132" s="8" t="s">
        <v>17</v>
      </c>
      <c r="D132" s="17" t="s">
        <v>318</v>
      </c>
      <c r="E132" s="17"/>
      <c r="F132" s="14" t="s">
        <v>352</v>
      </c>
      <c r="G132" s="14" t="n">
        <v>1982</v>
      </c>
      <c r="H132" s="15" t="s">
        <v>320</v>
      </c>
      <c r="I132" s="14" t="s">
        <v>301</v>
      </c>
      <c r="J132" s="19" t="n">
        <v>13.4</v>
      </c>
      <c r="K132" s="19" t="n">
        <v>13.4</v>
      </c>
      <c r="L132" s="16" t="n">
        <v>62814.28</v>
      </c>
      <c r="M132" s="16" t="n">
        <v>13498.45</v>
      </c>
      <c r="N132" s="16" t="n">
        <f aca="false">L132-M132</f>
        <v>49315.83</v>
      </c>
    </row>
    <row r="133" customFormat="false" ht="12.75" hidden="false" customHeight="false" outlineLevel="0" collapsed="false">
      <c r="A133" s="13" t="s">
        <v>353</v>
      </c>
      <c r="B133" s="14" t="s">
        <v>16</v>
      </c>
      <c r="C133" s="8" t="s">
        <v>17</v>
      </c>
      <c r="D133" s="17" t="s">
        <v>318</v>
      </c>
      <c r="E133" s="17"/>
      <c r="F133" s="14" t="s">
        <v>354</v>
      </c>
      <c r="G133" s="14" t="n">
        <v>1982</v>
      </c>
      <c r="H133" s="15" t="s">
        <v>320</v>
      </c>
      <c r="I133" s="14" t="s">
        <v>301</v>
      </c>
      <c r="J133" s="19" t="n">
        <v>18.4</v>
      </c>
      <c r="K133" s="19" t="n">
        <v>18.4</v>
      </c>
      <c r="L133" s="16" t="n">
        <v>86252.44</v>
      </c>
      <c r="M133" s="16" t="n">
        <v>18534.8</v>
      </c>
      <c r="N133" s="16" t="n">
        <f aca="false">L133-M133</f>
        <v>67717.64</v>
      </c>
    </row>
    <row r="134" customFormat="false" ht="90" hidden="false" customHeight="false" outlineLevel="0" collapsed="false">
      <c r="A134" s="20" t="s">
        <v>355</v>
      </c>
      <c r="B134" s="21" t="s">
        <v>16</v>
      </c>
      <c r="C134" s="21" t="s">
        <v>17</v>
      </c>
      <c r="D134" s="22" t="s">
        <v>318</v>
      </c>
      <c r="E134" s="23" t="s">
        <v>356</v>
      </c>
      <c r="F134" s="21" t="s">
        <v>357</v>
      </c>
      <c r="G134" s="21" t="n">
        <v>1982</v>
      </c>
      <c r="H134" s="24" t="s">
        <v>320</v>
      </c>
      <c r="I134" s="21" t="s">
        <v>301</v>
      </c>
      <c r="J134" s="19" t="n">
        <v>12.9</v>
      </c>
      <c r="K134" s="19" t="n">
        <v>12.9</v>
      </c>
      <c r="L134" s="16" t="n">
        <v>60470.46</v>
      </c>
      <c r="M134" s="16" t="n">
        <v>12994.63</v>
      </c>
      <c r="N134" s="16" t="n">
        <f aca="false">L134-M134</f>
        <v>47475.83</v>
      </c>
    </row>
    <row r="135" customFormat="false" ht="12.75" hidden="false" customHeight="false" outlineLevel="0" collapsed="false">
      <c r="A135" s="13" t="s">
        <v>358</v>
      </c>
      <c r="B135" s="14" t="s">
        <v>16</v>
      </c>
      <c r="C135" s="8" t="s">
        <v>17</v>
      </c>
      <c r="D135" s="17" t="s">
        <v>318</v>
      </c>
      <c r="E135" s="17"/>
      <c r="F135" s="14" t="s">
        <v>359</v>
      </c>
      <c r="G135" s="14" t="n">
        <v>1982</v>
      </c>
      <c r="H135" s="15" t="s">
        <v>320</v>
      </c>
      <c r="I135" s="14" t="s">
        <v>301</v>
      </c>
      <c r="J135" s="19" t="n">
        <v>18.4</v>
      </c>
      <c r="K135" s="19" t="n">
        <v>18.4</v>
      </c>
      <c r="L135" s="16" t="n">
        <v>86252.44</v>
      </c>
      <c r="M135" s="16" t="n">
        <v>18534.8</v>
      </c>
      <c r="N135" s="16" t="n">
        <f aca="false">L135-M135</f>
        <v>67717.64</v>
      </c>
    </row>
    <row r="136" customFormat="false" ht="90" hidden="false" customHeight="false" outlineLevel="0" collapsed="false">
      <c r="A136" s="20" t="s">
        <v>360</v>
      </c>
      <c r="B136" s="21" t="s">
        <v>16</v>
      </c>
      <c r="C136" s="21" t="s">
        <v>17</v>
      </c>
      <c r="D136" s="22" t="s">
        <v>318</v>
      </c>
      <c r="E136" s="23" t="s">
        <v>356</v>
      </c>
      <c r="F136" s="21" t="s">
        <v>361</v>
      </c>
      <c r="G136" s="21" t="n">
        <v>1982</v>
      </c>
      <c r="H136" s="24" t="s">
        <v>320</v>
      </c>
      <c r="I136" s="21" t="s">
        <v>301</v>
      </c>
      <c r="J136" s="19" t="n">
        <v>13.4</v>
      </c>
      <c r="K136" s="19" t="n">
        <v>13.4</v>
      </c>
      <c r="L136" s="16" t="n">
        <v>62814.28</v>
      </c>
      <c r="M136" s="16" t="n">
        <v>13498.45</v>
      </c>
      <c r="N136" s="16" t="n">
        <f aca="false">L136-M136</f>
        <v>49315.83</v>
      </c>
    </row>
    <row r="137" customFormat="false" ht="12.75" hidden="false" customHeight="false" outlineLevel="0" collapsed="false">
      <c r="A137" s="13" t="s">
        <v>362</v>
      </c>
      <c r="B137" s="14" t="s">
        <v>16</v>
      </c>
      <c r="C137" s="8" t="s">
        <v>17</v>
      </c>
      <c r="D137" s="17" t="s">
        <v>318</v>
      </c>
      <c r="E137" s="17"/>
      <c r="F137" s="14" t="s">
        <v>363</v>
      </c>
      <c r="G137" s="14" t="n">
        <v>1982</v>
      </c>
      <c r="H137" s="15" t="s">
        <v>320</v>
      </c>
      <c r="I137" s="14" t="s">
        <v>301</v>
      </c>
      <c r="J137" s="19" t="n">
        <v>13.1</v>
      </c>
      <c r="K137" s="19" t="n">
        <v>13.1</v>
      </c>
      <c r="L137" s="16" t="n">
        <v>61407.99</v>
      </c>
      <c r="M137" s="16" t="n">
        <v>13196.23</v>
      </c>
      <c r="N137" s="16" t="n">
        <f aca="false">L137-M137</f>
        <v>48211.76</v>
      </c>
    </row>
    <row r="138" customFormat="false" ht="12.75" hidden="false" customHeight="false" outlineLevel="0" collapsed="false">
      <c r="A138" s="13" t="s">
        <v>364</v>
      </c>
      <c r="B138" s="14" t="s">
        <v>16</v>
      </c>
      <c r="C138" s="8" t="s">
        <v>17</v>
      </c>
      <c r="D138" s="17" t="s">
        <v>318</v>
      </c>
      <c r="E138" s="17"/>
      <c r="F138" s="14" t="s">
        <v>365</v>
      </c>
      <c r="G138" s="14" t="n">
        <v>1982</v>
      </c>
      <c r="H138" s="15" t="s">
        <v>320</v>
      </c>
      <c r="I138" s="14" t="s">
        <v>301</v>
      </c>
      <c r="J138" s="19" t="n">
        <v>13.5</v>
      </c>
      <c r="K138" s="19" t="n">
        <v>13.5</v>
      </c>
      <c r="L138" s="16" t="n">
        <v>63283.04</v>
      </c>
      <c r="M138" s="16" t="n">
        <v>13599.06</v>
      </c>
      <c r="N138" s="16" t="n">
        <f aca="false">L138-M138</f>
        <v>49683.98</v>
      </c>
    </row>
    <row r="139" customFormat="false" ht="90" hidden="false" customHeight="false" outlineLevel="0" collapsed="false">
      <c r="A139" s="20" t="s">
        <v>366</v>
      </c>
      <c r="B139" s="21" t="s">
        <v>16</v>
      </c>
      <c r="C139" s="21" t="s">
        <v>17</v>
      </c>
      <c r="D139" s="22" t="s">
        <v>318</v>
      </c>
      <c r="E139" s="23" t="s">
        <v>356</v>
      </c>
      <c r="F139" s="21" t="s">
        <v>367</v>
      </c>
      <c r="G139" s="21" t="n">
        <v>1982</v>
      </c>
      <c r="H139" s="24" t="s">
        <v>320</v>
      </c>
      <c r="I139" s="21" t="s">
        <v>301</v>
      </c>
      <c r="J139" s="19" t="n">
        <v>13.2</v>
      </c>
      <c r="K139" s="19" t="n">
        <v>13.2</v>
      </c>
      <c r="L139" s="16" t="n">
        <v>61876.75</v>
      </c>
      <c r="M139" s="16" t="n">
        <v>13296.85</v>
      </c>
      <c r="N139" s="16" t="n">
        <f aca="false">L139-M139</f>
        <v>48579.9</v>
      </c>
    </row>
    <row r="140" customFormat="false" ht="12.75" hidden="false" customHeight="false" outlineLevel="0" collapsed="false">
      <c r="A140" s="13" t="s">
        <v>368</v>
      </c>
      <c r="B140" s="14" t="s">
        <v>16</v>
      </c>
      <c r="C140" s="8" t="s">
        <v>17</v>
      </c>
      <c r="D140" s="17" t="s">
        <v>318</v>
      </c>
      <c r="E140" s="17"/>
      <c r="F140" s="14" t="s">
        <v>369</v>
      </c>
      <c r="G140" s="14" t="n">
        <v>1982</v>
      </c>
      <c r="H140" s="15" t="s">
        <v>320</v>
      </c>
      <c r="I140" s="14" t="s">
        <v>301</v>
      </c>
      <c r="J140" s="19" t="n">
        <v>17.4</v>
      </c>
      <c r="K140" s="19" t="n">
        <v>17.4</v>
      </c>
      <c r="L140" s="16" t="n">
        <v>81564.81</v>
      </c>
      <c r="M140" s="16" t="n">
        <v>17527.53</v>
      </c>
      <c r="N140" s="16" t="n">
        <f aca="false">L140-M140</f>
        <v>64037.28</v>
      </c>
    </row>
    <row r="141" customFormat="false" ht="12.75" hidden="false" customHeight="false" outlineLevel="0" collapsed="false">
      <c r="A141" s="13" t="s">
        <v>370</v>
      </c>
      <c r="B141" s="14" t="s">
        <v>16</v>
      </c>
      <c r="C141" s="8" t="s">
        <v>17</v>
      </c>
      <c r="D141" s="17" t="s">
        <v>318</v>
      </c>
      <c r="E141" s="17"/>
      <c r="F141" s="14" t="s">
        <v>371</v>
      </c>
      <c r="G141" s="14" t="n">
        <v>1982</v>
      </c>
      <c r="H141" s="15" t="s">
        <v>320</v>
      </c>
      <c r="I141" s="14" t="s">
        <v>301</v>
      </c>
      <c r="J141" s="19" t="n">
        <v>13.2</v>
      </c>
      <c r="K141" s="19" t="n">
        <v>13.2</v>
      </c>
      <c r="L141" s="16" t="n">
        <v>61876.75</v>
      </c>
      <c r="M141" s="16" t="n">
        <v>13296.85</v>
      </c>
      <c r="N141" s="16" t="n">
        <f aca="false">L141-M141</f>
        <v>48579.9</v>
      </c>
    </row>
    <row r="142" customFormat="false" ht="12.75" hidden="false" customHeight="false" outlineLevel="0" collapsed="false">
      <c r="A142" s="13" t="s">
        <v>372</v>
      </c>
      <c r="B142" s="14" t="s">
        <v>16</v>
      </c>
      <c r="C142" s="8" t="s">
        <v>17</v>
      </c>
      <c r="D142" s="17" t="s">
        <v>318</v>
      </c>
      <c r="E142" s="17"/>
      <c r="F142" s="14" t="s">
        <v>373</v>
      </c>
      <c r="G142" s="14" t="n">
        <v>1982</v>
      </c>
      <c r="H142" s="15" t="s">
        <v>320</v>
      </c>
      <c r="I142" s="14" t="s">
        <v>301</v>
      </c>
      <c r="J142" s="19" t="n">
        <v>17.6</v>
      </c>
      <c r="K142" s="19" t="n">
        <v>17.6</v>
      </c>
      <c r="L142" s="16" t="n">
        <v>82502.33</v>
      </c>
      <c r="M142" s="16" t="n">
        <v>17729.12</v>
      </c>
      <c r="N142" s="16" t="n">
        <f aca="false">L142-M142</f>
        <v>64773.21</v>
      </c>
    </row>
    <row r="143" customFormat="false" ht="12.75" hidden="false" customHeight="false" outlineLevel="0" collapsed="false">
      <c r="A143" s="13" t="s">
        <v>374</v>
      </c>
      <c r="B143" s="14" t="s">
        <v>16</v>
      </c>
      <c r="C143" s="8" t="s">
        <v>17</v>
      </c>
      <c r="D143" s="17" t="s">
        <v>318</v>
      </c>
      <c r="E143" s="17"/>
      <c r="F143" s="14" t="s">
        <v>375</v>
      </c>
      <c r="G143" s="14" t="n">
        <v>1982</v>
      </c>
      <c r="H143" s="15" t="s">
        <v>320</v>
      </c>
      <c r="I143" s="14" t="s">
        <v>301</v>
      </c>
      <c r="J143" s="19" t="n">
        <v>17.4</v>
      </c>
      <c r="K143" s="19" t="n">
        <v>17.4</v>
      </c>
      <c r="L143" s="16" t="n">
        <v>81564.81</v>
      </c>
      <c r="M143" s="16" t="n">
        <v>17527.53</v>
      </c>
      <c r="N143" s="16" t="n">
        <f aca="false">L143-M143</f>
        <v>64037.28</v>
      </c>
    </row>
    <row r="144" customFormat="false" ht="12.75" hidden="false" customHeight="false" outlineLevel="0" collapsed="false">
      <c r="A144" s="13" t="s">
        <v>376</v>
      </c>
      <c r="B144" s="14" t="s">
        <v>16</v>
      </c>
      <c r="C144" s="8" t="s">
        <v>17</v>
      </c>
      <c r="D144" s="17" t="s">
        <v>318</v>
      </c>
      <c r="E144" s="17"/>
      <c r="F144" s="14" t="s">
        <v>377</v>
      </c>
      <c r="G144" s="14" t="n">
        <v>1982</v>
      </c>
      <c r="H144" s="15" t="s">
        <v>320</v>
      </c>
      <c r="I144" s="14" t="s">
        <v>301</v>
      </c>
      <c r="J144" s="19" t="n">
        <v>16.9</v>
      </c>
      <c r="K144" s="19" t="n">
        <v>16.9</v>
      </c>
      <c r="L144" s="16" t="n">
        <v>79220.99</v>
      </c>
      <c r="M144" s="16" t="n">
        <v>17024.07</v>
      </c>
      <c r="N144" s="16" t="n">
        <f aca="false">L144-M144</f>
        <v>62196.92</v>
      </c>
    </row>
    <row r="145" customFormat="false" ht="33.75" hidden="false" customHeight="false" outlineLevel="0" collapsed="false">
      <c r="A145" s="13" t="s">
        <v>378</v>
      </c>
      <c r="B145" s="14" t="s">
        <v>16</v>
      </c>
      <c r="C145" s="8" t="s">
        <v>17</v>
      </c>
      <c r="D145" s="17" t="s">
        <v>318</v>
      </c>
      <c r="E145" s="9" t="s">
        <v>379</v>
      </c>
      <c r="F145" s="14" t="s">
        <v>380</v>
      </c>
      <c r="G145" s="14" t="n">
        <v>1982</v>
      </c>
      <c r="H145" s="15" t="s">
        <v>320</v>
      </c>
      <c r="I145" s="14" t="s">
        <v>301</v>
      </c>
      <c r="J145" s="19" t="n">
        <v>13.3</v>
      </c>
      <c r="K145" s="19" t="n">
        <v>13.3</v>
      </c>
      <c r="L145" s="16" t="n">
        <v>62345.51</v>
      </c>
      <c r="M145" s="16" t="n">
        <v>13397.46</v>
      </c>
      <c r="N145" s="16" t="n">
        <f aca="false">L145-M145</f>
        <v>48948.05</v>
      </c>
    </row>
    <row r="146" customFormat="false" ht="12.75" hidden="false" customHeight="false" outlineLevel="0" collapsed="false">
      <c r="A146" s="13" t="s">
        <v>381</v>
      </c>
      <c r="B146" s="14" t="s">
        <v>16</v>
      </c>
      <c r="C146" s="8" t="s">
        <v>17</v>
      </c>
      <c r="D146" s="17" t="s">
        <v>318</v>
      </c>
      <c r="E146" s="17"/>
      <c r="F146" s="14" t="s">
        <v>382</v>
      </c>
      <c r="G146" s="14" t="n">
        <v>1982</v>
      </c>
      <c r="H146" s="15" t="s">
        <v>320</v>
      </c>
      <c r="I146" s="14" t="s">
        <v>301</v>
      </c>
      <c r="J146" s="19" t="n">
        <v>13.2</v>
      </c>
      <c r="K146" s="19" t="n">
        <v>13.2</v>
      </c>
      <c r="L146" s="16" t="n">
        <v>61876.75</v>
      </c>
      <c r="M146" s="16" t="n">
        <v>13296.85</v>
      </c>
      <c r="N146" s="16" t="n">
        <f aca="false">L146-M146</f>
        <v>48579.9</v>
      </c>
    </row>
    <row r="147" customFormat="false" ht="12.75" hidden="false" customHeight="false" outlineLevel="0" collapsed="false">
      <c r="A147" s="13" t="s">
        <v>383</v>
      </c>
      <c r="B147" s="14" t="s">
        <v>16</v>
      </c>
      <c r="C147" s="8" t="s">
        <v>17</v>
      </c>
      <c r="D147" s="17" t="s">
        <v>318</v>
      </c>
      <c r="E147" s="17"/>
      <c r="F147" s="14" t="s">
        <v>384</v>
      </c>
      <c r="G147" s="14" t="n">
        <v>1982</v>
      </c>
      <c r="H147" s="15" t="s">
        <v>320</v>
      </c>
      <c r="I147" s="14" t="s">
        <v>301</v>
      </c>
      <c r="J147" s="19" t="n">
        <v>18</v>
      </c>
      <c r="K147" s="19" t="n">
        <v>18</v>
      </c>
      <c r="L147" s="16" t="n">
        <v>84377.39</v>
      </c>
      <c r="M147" s="16" t="n">
        <v>18131.96</v>
      </c>
      <c r="N147" s="16" t="n">
        <f aca="false">L147-M147</f>
        <v>66245.43</v>
      </c>
    </row>
    <row r="148" customFormat="false" ht="12.75" hidden="false" customHeight="false" outlineLevel="0" collapsed="false">
      <c r="A148" s="13" t="s">
        <v>385</v>
      </c>
      <c r="B148" s="14" t="s">
        <v>16</v>
      </c>
      <c r="C148" s="8" t="s">
        <v>17</v>
      </c>
      <c r="D148" s="17" t="s">
        <v>318</v>
      </c>
      <c r="E148" s="17"/>
      <c r="F148" s="14" t="s">
        <v>386</v>
      </c>
      <c r="G148" s="14" t="n">
        <v>1982</v>
      </c>
      <c r="H148" s="15" t="s">
        <v>320</v>
      </c>
      <c r="I148" s="14" t="s">
        <v>301</v>
      </c>
      <c r="J148" s="19" t="n">
        <v>17.4</v>
      </c>
      <c r="K148" s="19" t="n">
        <v>17.4</v>
      </c>
      <c r="L148" s="16" t="n">
        <v>81564.81</v>
      </c>
      <c r="M148" s="16" t="n">
        <v>17527.53</v>
      </c>
      <c r="N148" s="16" t="n">
        <f aca="false">L148-M148</f>
        <v>64037.28</v>
      </c>
    </row>
    <row r="149" customFormat="false" ht="12.75" hidden="false" customHeight="false" outlineLevel="0" collapsed="false">
      <c r="A149" s="13" t="s">
        <v>387</v>
      </c>
      <c r="B149" s="14" t="s">
        <v>16</v>
      </c>
      <c r="C149" s="8" t="s">
        <v>17</v>
      </c>
      <c r="D149" s="17" t="s">
        <v>318</v>
      </c>
      <c r="E149" s="17"/>
      <c r="F149" s="14" t="s">
        <v>388</v>
      </c>
      <c r="G149" s="14" t="n">
        <v>1982</v>
      </c>
      <c r="H149" s="15" t="s">
        <v>320</v>
      </c>
      <c r="I149" s="14" t="s">
        <v>301</v>
      </c>
      <c r="J149" s="19" t="n">
        <v>13.3</v>
      </c>
      <c r="K149" s="19" t="n">
        <v>13.3</v>
      </c>
      <c r="L149" s="16" t="n">
        <v>62345.51</v>
      </c>
      <c r="M149" s="16" t="n">
        <v>13397.46</v>
      </c>
      <c r="N149" s="16" t="n">
        <f aca="false">L149-M149</f>
        <v>48948.05</v>
      </c>
    </row>
    <row r="150" customFormat="false" ht="12.75" hidden="false" customHeight="false" outlineLevel="0" collapsed="false">
      <c r="A150" s="13" t="s">
        <v>389</v>
      </c>
      <c r="B150" s="14" t="s">
        <v>16</v>
      </c>
      <c r="C150" s="8" t="s">
        <v>17</v>
      </c>
      <c r="D150" s="17" t="s">
        <v>318</v>
      </c>
      <c r="E150" s="17"/>
      <c r="F150" s="14" t="s">
        <v>390</v>
      </c>
      <c r="G150" s="14" t="n">
        <v>1982</v>
      </c>
      <c r="H150" s="15" t="s">
        <v>320</v>
      </c>
      <c r="I150" s="14" t="s">
        <v>301</v>
      </c>
      <c r="J150" s="19" t="n">
        <v>13.4</v>
      </c>
      <c r="K150" s="19" t="n">
        <v>13.4</v>
      </c>
      <c r="L150" s="16" t="n">
        <v>62814.28</v>
      </c>
      <c r="M150" s="16" t="n">
        <v>13498.45</v>
      </c>
      <c r="N150" s="16" t="n">
        <f aca="false">L150-M150</f>
        <v>49315.83</v>
      </c>
    </row>
    <row r="151" customFormat="false" ht="12.75" hidden="false" customHeight="false" outlineLevel="0" collapsed="false">
      <c r="A151" s="13" t="s">
        <v>391</v>
      </c>
      <c r="B151" s="14" t="s">
        <v>16</v>
      </c>
      <c r="C151" s="8" t="s">
        <v>17</v>
      </c>
      <c r="D151" s="17" t="s">
        <v>318</v>
      </c>
      <c r="E151" s="17"/>
      <c r="F151" s="14" t="s">
        <v>392</v>
      </c>
      <c r="G151" s="14" t="n">
        <v>1982</v>
      </c>
      <c r="H151" s="15" t="s">
        <v>320</v>
      </c>
      <c r="I151" s="14" t="s">
        <v>301</v>
      </c>
      <c r="J151" s="19" t="n">
        <v>16.9</v>
      </c>
      <c r="K151" s="19" t="n">
        <v>16.9</v>
      </c>
      <c r="L151" s="16" t="n">
        <v>79220.99</v>
      </c>
      <c r="M151" s="16" t="n">
        <v>17024.07</v>
      </c>
      <c r="N151" s="16" t="n">
        <f aca="false">L151-M151</f>
        <v>62196.92</v>
      </c>
    </row>
    <row r="152" customFormat="false" ht="12.75" hidden="false" customHeight="false" outlineLevel="0" collapsed="false">
      <c r="A152" s="13" t="s">
        <v>393</v>
      </c>
      <c r="B152" s="14" t="s">
        <v>16</v>
      </c>
      <c r="C152" s="8" t="s">
        <v>17</v>
      </c>
      <c r="D152" s="17" t="s">
        <v>394</v>
      </c>
      <c r="E152" s="17"/>
      <c r="F152" s="14" t="s">
        <v>395</v>
      </c>
      <c r="G152" s="14" t="n">
        <v>1967</v>
      </c>
      <c r="H152" s="15" t="s">
        <v>20</v>
      </c>
      <c r="I152" s="14" t="s">
        <v>21</v>
      </c>
      <c r="J152" s="19" t="n">
        <v>57.8</v>
      </c>
      <c r="K152" s="19" t="n">
        <v>43.5</v>
      </c>
      <c r="L152" s="16" t="n">
        <v>174982.01</v>
      </c>
      <c r="M152" s="16" t="n">
        <v>66842.94</v>
      </c>
      <c r="N152" s="16" t="n">
        <f aca="false">L152-M152</f>
        <v>108139.07</v>
      </c>
    </row>
    <row r="153" customFormat="false" ht="12.75" hidden="false" customHeight="false" outlineLevel="0" collapsed="false">
      <c r="A153" s="13" t="s">
        <v>396</v>
      </c>
      <c r="B153" s="14" t="s">
        <v>16</v>
      </c>
      <c r="C153" s="8" t="s">
        <v>17</v>
      </c>
      <c r="D153" s="17" t="s">
        <v>394</v>
      </c>
      <c r="E153" s="17"/>
      <c r="F153" s="14" t="s">
        <v>397</v>
      </c>
      <c r="G153" s="14" t="n">
        <v>1967</v>
      </c>
      <c r="H153" s="15" t="s">
        <v>20</v>
      </c>
      <c r="I153" s="14" t="s">
        <v>21</v>
      </c>
      <c r="J153" s="19" t="n">
        <v>41.1</v>
      </c>
      <c r="K153" s="19" t="n">
        <v>26.2</v>
      </c>
      <c r="L153" s="16" t="n">
        <v>124424.92</v>
      </c>
      <c r="M153" s="16" t="n">
        <v>47531.19</v>
      </c>
      <c r="N153" s="16" t="n">
        <f aca="false">L153-M153</f>
        <v>76893.73</v>
      </c>
    </row>
    <row r="154" customFormat="false" ht="12.75" hidden="false" customHeight="false" outlineLevel="0" collapsed="false">
      <c r="A154" s="13" t="s">
        <v>398</v>
      </c>
      <c r="B154" s="14" t="s">
        <v>16</v>
      </c>
      <c r="C154" s="8" t="s">
        <v>17</v>
      </c>
      <c r="D154" s="17" t="s">
        <v>399</v>
      </c>
      <c r="E154" s="17"/>
      <c r="F154" s="14" t="s">
        <v>400</v>
      </c>
      <c r="G154" s="14" t="n">
        <v>1981</v>
      </c>
      <c r="H154" s="15" t="s">
        <v>20</v>
      </c>
      <c r="I154" s="14" t="s">
        <v>21</v>
      </c>
      <c r="J154" s="19" t="n">
        <v>61.2</v>
      </c>
      <c r="K154" s="19" t="n">
        <v>44.9</v>
      </c>
      <c r="L154" s="16" t="n">
        <v>189556.69</v>
      </c>
      <c r="M154" s="16" t="n">
        <v>44219.82</v>
      </c>
      <c r="N154" s="16" t="n">
        <f aca="false">L154-M154</f>
        <v>145336.87</v>
      </c>
    </row>
    <row r="155" customFormat="false" ht="12.75" hidden="false" customHeight="false" outlineLevel="0" collapsed="false">
      <c r="A155" s="13" t="s">
        <v>401</v>
      </c>
      <c r="B155" s="14" t="s">
        <v>16</v>
      </c>
      <c r="C155" s="8" t="s">
        <v>17</v>
      </c>
      <c r="D155" s="17" t="s">
        <v>399</v>
      </c>
      <c r="E155" s="17"/>
      <c r="F155" s="14" t="s">
        <v>402</v>
      </c>
      <c r="G155" s="14" t="n">
        <v>1981</v>
      </c>
      <c r="H155" s="15" t="s">
        <v>20</v>
      </c>
      <c r="I155" s="14" t="s">
        <v>21</v>
      </c>
      <c r="J155" s="18" t="n">
        <v>61.9</v>
      </c>
      <c r="K155" s="18" t="n">
        <v>45</v>
      </c>
      <c r="L155" s="16" t="n">
        <v>191724.83</v>
      </c>
      <c r="M155" s="16" t="n">
        <v>44726.06</v>
      </c>
      <c r="N155" s="16" t="n">
        <f aca="false">L155-M155</f>
        <v>146998.77</v>
      </c>
    </row>
    <row r="156" customFormat="false" ht="12.75" hidden="false" customHeight="false" outlineLevel="0" collapsed="false">
      <c r="A156" s="13" t="s">
        <v>403</v>
      </c>
      <c r="B156" s="14" t="s">
        <v>16</v>
      </c>
      <c r="C156" s="8" t="s">
        <v>17</v>
      </c>
      <c r="D156" s="17" t="s">
        <v>399</v>
      </c>
      <c r="E156" s="17"/>
      <c r="F156" s="14" t="s">
        <v>404</v>
      </c>
      <c r="G156" s="14" t="n">
        <v>1982</v>
      </c>
      <c r="H156" s="15" t="s">
        <v>20</v>
      </c>
      <c r="I156" s="14" t="s">
        <v>21</v>
      </c>
      <c r="J156" s="19" t="n">
        <v>61.4</v>
      </c>
      <c r="K156" s="19" t="n">
        <v>45.2</v>
      </c>
      <c r="L156" s="16" t="n">
        <v>190176.16</v>
      </c>
      <c r="M156" s="16" t="n">
        <v>44362.76</v>
      </c>
      <c r="N156" s="16" t="n">
        <f aca="false">L156-M156</f>
        <v>145813.4</v>
      </c>
    </row>
    <row r="157" customFormat="false" ht="12.75" hidden="false" customHeight="false" outlineLevel="0" collapsed="false">
      <c r="A157" s="13" t="s">
        <v>405</v>
      </c>
      <c r="B157" s="14" t="s">
        <v>16</v>
      </c>
      <c r="C157" s="8" t="s">
        <v>17</v>
      </c>
      <c r="D157" s="17" t="s">
        <v>399</v>
      </c>
      <c r="E157" s="17"/>
      <c r="F157" s="14" t="s">
        <v>406</v>
      </c>
      <c r="G157" s="14" t="n">
        <v>1983</v>
      </c>
      <c r="H157" s="15" t="s">
        <v>20</v>
      </c>
      <c r="I157" s="14" t="s">
        <v>21</v>
      </c>
      <c r="J157" s="19" t="n">
        <v>30.1</v>
      </c>
      <c r="K157" s="19" t="n">
        <v>17.3</v>
      </c>
      <c r="L157" s="16" t="n">
        <v>93229.68</v>
      </c>
      <c r="M157" s="16" t="n">
        <v>21750.41</v>
      </c>
      <c r="N157" s="16" t="n">
        <f aca="false">L157-M157</f>
        <v>71479.27</v>
      </c>
    </row>
    <row r="158" customFormat="false" ht="12.75" hidden="false" customHeight="false" outlineLevel="0" collapsed="false">
      <c r="A158" s="13" t="s">
        <v>407</v>
      </c>
      <c r="B158" s="14" t="s">
        <v>16</v>
      </c>
      <c r="C158" s="8" t="s">
        <v>17</v>
      </c>
      <c r="D158" s="17" t="s">
        <v>399</v>
      </c>
      <c r="E158" s="17"/>
      <c r="F158" s="14" t="s">
        <v>408</v>
      </c>
      <c r="G158" s="14" t="n">
        <v>1984</v>
      </c>
      <c r="H158" s="15" t="s">
        <v>20</v>
      </c>
      <c r="I158" s="14" t="s">
        <v>21</v>
      </c>
      <c r="J158" s="19" t="n">
        <v>61.2</v>
      </c>
      <c r="K158" s="19" t="n">
        <v>45</v>
      </c>
      <c r="L158" s="16" t="n">
        <v>189556.69</v>
      </c>
      <c r="M158" s="16" t="n">
        <v>44219.82</v>
      </c>
      <c r="N158" s="16" t="n">
        <f aca="false">L158-M158</f>
        <v>145336.87</v>
      </c>
    </row>
    <row r="159" customFormat="false" ht="12.75" hidden="false" customHeight="false" outlineLevel="0" collapsed="false">
      <c r="A159" s="13" t="s">
        <v>409</v>
      </c>
      <c r="B159" s="14" t="s">
        <v>16</v>
      </c>
      <c r="C159" s="8" t="s">
        <v>17</v>
      </c>
      <c r="D159" s="17" t="s">
        <v>399</v>
      </c>
      <c r="E159" s="17"/>
      <c r="F159" s="14" t="s">
        <v>410</v>
      </c>
      <c r="G159" s="14" t="n">
        <v>1985</v>
      </c>
      <c r="H159" s="15" t="s">
        <v>20</v>
      </c>
      <c r="I159" s="14" t="s">
        <v>21</v>
      </c>
      <c r="J159" s="19" t="n">
        <v>43.7</v>
      </c>
      <c r="K159" s="19" t="n">
        <v>30.8</v>
      </c>
      <c r="L159" s="16" t="n">
        <v>135353.39</v>
      </c>
      <c r="M159" s="16" t="n">
        <v>31574.72</v>
      </c>
      <c r="N159" s="16" t="n">
        <f aca="false">L159-M159</f>
        <v>103778.67</v>
      </c>
    </row>
    <row r="160" customFormat="false" ht="12.75" hidden="false" customHeight="false" outlineLevel="0" collapsed="false">
      <c r="A160" s="13" t="s">
        <v>411</v>
      </c>
      <c r="B160" s="14" t="s">
        <v>16</v>
      </c>
      <c r="C160" s="8" t="s">
        <v>17</v>
      </c>
      <c r="D160" s="17" t="s">
        <v>399</v>
      </c>
      <c r="E160" s="17"/>
      <c r="F160" s="14" t="s">
        <v>412</v>
      </c>
      <c r="G160" s="14" t="n">
        <v>1989</v>
      </c>
      <c r="H160" s="15" t="s">
        <v>20</v>
      </c>
      <c r="I160" s="14" t="s">
        <v>21</v>
      </c>
      <c r="J160" s="19" t="n">
        <v>44</v>
      </c>
      <c r="K160" s="19" t="n">
        <v>28</v>
      </c>
      <c r="L160" s="16" t="n">
        <v>136282.6</v>
      </c>
      <c r="M160" s="16" t="n">
        <v>31795.75</v>
      </c>
      <c r="N160" s="16" t="n">
        <f aca="false">L160-M160</f>
        <v>104486.85</v>
      </c>
    </row>
    <row r="161" customFormat="false" ht="12.75" hidden="false" customHeight="false" outlineLevel="0" collapsed="false">
      <c r="A161" s="13" t="s">
        <v>413</v>
      </c>
      <c r="B161" s="14" t="s">
        <v>16</v>
      </c>
      <c r="C161" s="8" t="s">
        <v>17</v>
      </c>
      <c r="D161" s="17" t="s">
        <v>399</v>
      </c>
      <c r="E161" s="17"/>
      <c r="F161" s="14" t="s">
        <v>414</v>
      </c>
      <c r="G161" s="14" t="n">
        <v>1992</v>
      </c>
      <c r="H161" s="15" t="s">
        <v>20</v>
      </c>
      <c r="I161" s="14" t="s">
        <v>21</v>
      </c>
      <c r="J161" s="19" t="n">
        <v>43.4</v>
      </c>
      <c r="K161" s="19" t="n">
        <v>30.8</v>
      </c>
      <c r="L161" s="16" t="n">
        <v>134424.12</v>
      </c>
      <c r="M161" s="16" t="n">
        <v>31911.03</v>
      </c>
      <c r="N161" s="16" t="n">
        <f aca="false">L161-M161</f>
        <v>102513.09</v>
      </c>
    </row>
    <row r="162" customFormat="false" ht="12.75" hidden="false" customHeight="false" outlineLevel="0" collapsed="false">
      <c r="A162" s="13" t="s">
        <v>415</v>
      </c>
      <c r="B162" s="14" t="s">
        <v>16</v>
      </c>
      <c r="C162" s="8" t="s">
        <v>17</v>
      </c>
      <c r="D162" s="17" t="s">
        <v>399</v>
      </c>
      <c r="E162" s="17"/>
      <c r="F162" s="14" t="s">
        <v>416</v>
      </c>
      <c r="G162" s="14" t="n">
        <v>1993</v>
      </c>
      <c r="H162" s="15" t="s">
        <v>20</v>
      </c>
      <c r="I162" s="14" t="s">
        <v>21</v>
      </c>
      <c r="J162" s="19" t="n">
        <v>44.3</v>
      </c>
      <c r="K162" s="19" t="n">
        <v>31.4</v>
      </c>
      <c r="L162" s="16" t="n">
        <v>137211.79</v>
      </c>
      <c r="M162" s="16" t="n">
        <v>32009.16</v>
      </c>
      <c r="N162" s="16" t="n">
        <f aca="false">L162-M162</f>
        <v>105202.63</v>
      </c>
    </row>
    <row r="163" customFormat="false" ht="12.75" hidden="false" customHeight="false" outlineLevel="0" collapsed="false">
      <c r="A163" s="13" t="s">
        <v>417</v>
      </c>
      <c r="B163" s="14" t="s">
        <v>16</v>
      </c>
      <c r="C163" s="8" t="s">
        <v>17</v>
      </c>
      <c r="D163" s="17" t="s">
        <v>399</v>
      </c>
      <c r="E163" s="17"/>
      <c r="F163" s="14" t="s">
        <v>418</v>
      </c>
      <c r="G163" s="14" t="n">
        <v>1994</v>
      </c>
      <c r="H163" s="15" t="s">
        <v>20</v>
      </c>
      <c r="I163" s="14" t="s">
        <v>21</v>
      </c>
      <c r="J163" s="19" t="n">
        <v>61.3</v>
      </c>
      <c r="K163" s="19" t="n">
        <v>44.8</v>
      </c>
      <c r="L163" s="16" t="n">
        <v>189866.42</v>
      </c>
      <c r="M163" s="16" t="n">
        <v>44290.96</v>
      </c>
      <c r="N163" s="16" t="n">
        <f aca="false">L163-M163</f>
        <v>145575.46</v>
      </c>
    </row>
    <row r="164" customFormat="false" ht="12.75" hidden="false" customHeight="false" outlineLevel="0" collapsed="false">
      <c r="A164" s="13" t="s">
        <v>419</v>
      </c>
      <c r="B164" s="14" t="s">
        <v>16</v>
      </c>
      <c r="C164" s="8" t="s">
        <v>17</v>
      </c>
      <c r="D164" s="17" t="s">
        <v>420</v>
      </c>
      <c r="E164" s="17"/>
      <c r="F164" s="14" t="s">
        <v>421</v>
      </c>
      <c r="G164" s="14" t="n">
        <v>1981</v>
      </c>
      <c r="H164" s="15" t="s">
        <v>20</v>
      </c>
      <c r="I164" s="14" t="s">
        <v>21</v>
      </c>
      <c r="J164" s="19" t="n">
        <v>60.8</v>
      </c>
      <c r="K164" s="19" t="n">
        <v>44.4</v>
      </c>
      <c r="L164" s="16" t="n">
        <v>185320.56</v>
      </c>
      <c r="M164" s="16" t="n">
        <v>43273.99</v>
      </c>
      <c r="N164" s="16" t="n">
        <f aca="false">L164-M164</f>
        <v>142046.57</v>
      </c>
    </row>
    <row r="165" customFormat="false" ht="12.75" hidden="false" customHeight="false" outlineLevel="0" collapsed="false">
      <c r="A165" s="13" t="s">
        <v>422</v>
      </c>
      <c r="B165" s="14" t="s">
        <v>16</v>
      </c>
      <c r="C165" s="8" t="s">
        <v>17</v>
      </c>
      <c r="D165" s="17" t="s">
        <v>420</v>
      </c>
      <c r="E165" s="17"/>
      <c r="F165" s="14" t="s">
        <v>423</v>
      </c>
      <c r="G165" s="14" t="n">
        <v>1981</v>
      </c>
      <c r="H165" s="15" t="s">
        <v>20</v>
      </c>
      <c r="I165" s="14" t="s">
        <v>21</v>
      </c>
      <c r="J165" s="19" t="n">
        <v>43.4</v>
      </c>
      <c r="K165" s="19" t="n">
        <v>27.2</v>
      </c>
      <c r="L165" s="16" t="n">
        <v>132284.75</v>
      </c>
      <c r="M165" s="16" t="n">
        <v>30891.98</v>
      </c>
      <c r="N165" s="16" t="n">
        <f aca="false">L165-M165</f>
        <v>101392.77</v>
      </c>
    </row>
    <row r="166" customFormat="false" ht="12.75" hidden="false" customHeight="false" outlineLevel="0" collapsed="false">
      <c r="A166" s="13" t="s">
        <v>424</v>
      </c>
      <c r="B166" s="14" t="s">
        <v>16</v>
      </c>
      <c r="C166" s="8" t="s">
        <v>17</v>
      </c>
      <c r="D166" s="17" t="s">
        <v>420</v>
      </c>
      <c r="E166" s="17"/>
      <c r="F166" s="14" t="s">
        <v>425</v>
      </c>
      <c r="G166" s="14" t="n">
        <v>1981</v>
      </c>
      <c r="H166" s="15" t="s">
        <v>20</v>
      </c>
      <c r="I166" s="14" t="s">
        <v>21</v>
      </c>
      <c r="J166" s="19" t="n">
        <v>43</v>
      </c>
      <c r="K166" s="19" t="n">
        <v>30.5</v>
      </c>
      <c r="L166" s="16" t="n">
        <v>131065.52</v>
      </c>
      <c r="M166" s="16" t="n">
        <v>30603.97</v>
      </c>
      <c r="N166" s="16" t="n">
        <f aca="false">L166-M166</f>
        <v>100461.55</v>
      </c>
    </row>
    <row r="167" customFormat="false" ht="12.75" hidden="false" customHeight="false" outlineLevel="0" collapsed="false">
      <c r="A167" s="13" t="s">
        <v>426</v>
      </c>
      <c r="B167" s="14" t="s">
        <v>16</v>
      </c>
      <c r="C167" s="8" t="s">
        <v>17</v>
      </c>
      <c r="D167" s="17" t="s">
        <v>420</v>
      </c>
      <c r="E167" s="17"/>
      <c r="F167" s="14" t="s">
        <v>427</v>
      </c>
      <c r="G167" s="14" t="n">
        <v>1981</v>
      </c>
      <c r="H167" s="15" t="s">
        <v>20</v>
      </c>
      <c r="I167" s="14" t="s">
        <v>21</v>
      </c>
      <c r="J167" s="19" t="n">
        <v>46.9</v>
      </c>
      <c r="K167" s="19" t="n">
        <v>32.7</v>
      </c>
      <c r="L167" s="16" t="n">
        <v>142952.86</v>
      </c>
      <c r="M167" s="16" t="n">
        <v>33384.11</v>
      </c>
      <c r="N167" s="16" t="n">
        <f aca="false">L167-M167</f>
        <v>109568.75</v>
      </c>
    </row>
    <row r="168" customFormat="false" ht="12.75" hidden="false" customHeight="false" outlineLevel="0" collapsed="false">
      <c r="A168" s="13" t="s">
        <v>428</v>
      </c>
      <c r="B168" s="14" t="s">
        <v>16</v>
      </c>
      <c r="C168" s="8" t="s">
        <v>17</v>
      </c>
      <c r="D168" s="17" t="s">
        <v>420</v>
      </c>
      <c r="E168" s="17"/>
      <c r="F168" s="14" t="s">
        <v>429</v>
      </c>
      <c r="G168" s="14" t="n">
        <v>1981</v>
      </c>
      <c r="H168" s="15" t="s">
        <v>20</v>
      </c>
      <c r="I168" s="14" t="s">
        <v>21</v>
      </c>
      <c r="J168" s="19" t="n">
        <v>60.6</v>
      </c>
      <c r="K168" s="19" t="n">
        <v>44.2</v>
      </c>
      <c r="L168" s="16" t="n">
        <v>184710.96</v>
      </c>
      <c r="M168" s="16" t="n">
        <v>43133.45</v>
      </c>
      <c r="N168" s="16" t="n">
        <f aca="false">L168-M168</f>
        <v>141577.51</v>
      </c>
    </row>
    <row r="169" customFormat="false" ht="12.75" hidden="false" customHeight="false" outlineLevel="0" collapsed="false">
      <c r="A169" s="13" t="s">
        <v>430</v>
      </c>
      <c r="B169" s="14" t="s">
        <v>16</v>
      </c>
      <c r="C169" s="8" t="s">
        <v>17</v>
      </c>
      <c r="D169" s="17" t="s">
        <v>420</v>
      </c>
      <c r="E169" s="17"/>
      <c r="F169" s="14" t="s">
        <v>431</v>
      </c>
      <c r="G169" s="14" t="n">
        <v>1981</v>
      </c>
      <c r="H169" s="15" t="s">
        <v>20</v>
      </c>
      <c r="I169" s="14" t="s">
        <v>21</v>
      </c>
      <c r="J169" s="19" t="n">
        <v>46.5</v>
      </c>
      <c r="K169" s="19" t="n">
        <v>32.5</v>
      </c>
      <c r="L169" s="16" t="n">
        <v>141733.65</v>
      </c>
      <c r="M169" s="16" t="n">
        <v>33096.1</v>
      </c>
      <c r="N169" s="16" t="n">
        <f aca="false">L169-M169</f>
        <v>108637.55</v>
      </c>
    </row>
    <row r="170" customFormat="false" ht="12.75" hidden="false" customHeight="false" outlineLevel="0" collapsed="false">
      <c r="A170" s="13" t="s">
        <v>432</v>
      </c>
      <c r="B170" s="14" t="s">
        <v>16</v>
      </c>
      <c r="C170" s="8" t="s">
        <v>17</v>
      </c>
      <c r="D170" s="17" t="s">
        <v>433</v>
      </c>
      <c r="E170" s="17"/>
      <c r="F170" s="14" t="s">
        <v>434</v>
      </c>
      <c r="G170" s="14" t="n">
        <v>1985</v>
      </c>
      <c r="H170" s="15" t="s">
        <v>20</v>
      </c>
      <c r="I170" s="14" t="s">
        <v>21</v>
      </c>
      <c r="J170" s="19" t="n">
        <v>47.5</v>
      </c>
      <c r="K170" s="19" t="n">
        <v>34.5</v>
      </c>
      <c r="L170" s="16" t="n">
        <v>150077.14</v>
      </c>
      <c r="M170" s="16" t="n">
        <v>29425.95</v>
      </c>
      <c r="N170" s="16" t="n">
        <f aca="false">L170-M170</f>
        <v>120651.19</v>
      </c>
    </row>
    <row r="171" customFormat="false" ht="12.75" hidden="false" customHeight="false" outlineLevel="0" collapsed="false">
      <c r="A171" s="13" t="s">
        <v>435</v>
      </c>
      <c r="B171" s="14" t="s">
        <v>16</v>
      </c>
      <c r="C171" s="8" t="s">
        <v>17</v>
      </c>
      <c r="D171" s="17" t="s">
        <v>433</v>
      </c>
      <c r="E171" s="17"/>
      <c r="F171" s="14" t="s">
        <v>436</v>
      </c>
      <c r="G171" s="14" t="n">
        <v>1985</v>
      </c>
      <c r="H171" s="15" t="s">
        <v>20</v>
      </c>
      <c r="I171" s="14" t="s">
        <v>21</v>
      </c>
      <c r="J171" s="19" t="n">
        <v>43.6</v>
      </c>
      <c r="K171" s="19" t="n">
        <v>30.5</v>
      </c>
      <c r="L171" s="16" t="n">
        <v>137755.02</v>
      </c>
      <c r="M171" s="16" t="n">
        <v>27007.45</v>
      </c>
      <c r="N171" s="16" t="n">
        <f aca="false">L171-M171</f>
        <v>110747.57</v>
      </c>
    </row>
    <row r="172" customFormat="false" ht="12.75" hidden="false" customHeight="false" outlineLevel="0" collapsed="false">
      <c r="A172" s="13" t="s">
        <v>437</v>
      </c>
      <c r="B172" s="14" t="s">
        <v>16</v>
      </c>
      <c r="C172" s="8" t="s">
        <v>17</v>
      </c>
      <c r="D172" s="17" t="s">
        <v>433</v>
      </c>
      <c r="E172" s="17"/>
      <c r="F172" s="14" t="s">
        <v>438</v>
      </c>
      <c r="G172" s="14" t="n">
        <v>1985</v>
      </c>
      <c r="H172" s="15" t="s">
        <v>20</v>
      </c>
      <c r="I172" s="14" t="s">
        <v>21</v>
      </c>
      <c r="J172" s="19" t="n">
        <v>47.7</v>
      </c>
      <c r="K172" s="19" t="n">
        <v>34.8</v>
      </c>
      <c r="L172" s="16" t="n">
        <v>150709.1</v>
      </c>
      <c r="M172" s="16" t="n">
        <v>29748.54</v>
      </c>
      <c r="N172" s="16" t="n">
        <f aca="false">L172-M172</f>
        <v>120960.56</v>
      </c>
    </row>
    <row r="173" customFormat="false" ht="12.75" hidden="false" customHeight="false" outlineLevel="0" collapsed="false">
      <c r="A173" s="13" t="s">
        <v>439</v>
      </c>
      <c r="B173" s="14" t="s">
        <v>16</v>
      </c>
      <c r="C173" s="8" t="s">
        <v>17</v>
      </c>
      <c r="D173" s="17" t="s">
        <v>440</v>
      </c>
      <c r="E173" s="17"/>
      <c r="F173" s="14" t="s">
        <v>441</v>
      </c>
      <c r="G173" s="14" t="n">
        <v>1986</v>
      </c>
      <c r="H173" s="15" t="s">
        <v>20</v>
      </c>
      <c r="I173" s="14" t="s">
        <v>21</v>
      </c>
      <c r="J173" s="19" t="n">
        <v>43.9</v>
      </c>
      <c r="K173" s="19" t="n">
        <v>27.9</v>
      </c>
      <c r="L173" s="16" t="n">
        <v>132095.72</v>
      </c>
      <c r="M173" s="16" t="n">
        <v>24746.69</v>
      </c>
      <c r="N173" s="16" t="n">
        <f aca="false">L173-M173</f>
        <v>107349.03</v>
      </c>
    </row>
    <row r="174" customFormat="false" ht="12.75" hidden="false" customHeight="false" outlineLevel="0" collapsed="false">
      <c r="A174" s="13" t="s">
        <v>442</v>
      </c>
      <c r="B174" s="14" t="s">
        <v>16</v>
      </c>
      <c r="C174" s="8" t="s">
        <v>17</v>
      </c>
      <c r="D174" s="17" t="s">
        <v>440</v>
      </c>
      <c r="E174" s="17"/>
      <c r="F174" s="14" t="s">
        <v>443</v>
      </c>
      <c r="G174" s="14" t="n">
        <v>1986</v>
      </c>
      <c r="H174" s="15" t="s">
        <v>20</v>
      </c>
      <c r="I174" s="14" t="s">
        <v>21</v>
      </c>
      <c r="J174" s="19" t="n">
        <v>61</v>
      </c>
      <c r="K174" s="19" t="n">
        <v>45.1</v>
      </c>
      <c r="L174" s="16" t="n">
        <v>183549.87</v>
      </c>
      <c r="M174" s="16" t="n">
        <v>34379.9</v>
      </c>
      <c r="N174" s="16" t="n">
        <f aca="false">L174-M174</f>
        <v>149169.97</v>
      </c>
    </row>
    <row r="175" customFormat="false" ht="12.75" hidden="false" customHeight="false" outlineLevel="0" collapsed="false">
      <c r="A175" s="13" t="s">
        <v>444</v>
      </c>
      <c r="B175" s="14" t="s">
        <v>16</v>
      </c>
      <c r="C175" s="8" t="s">
        <v>17</v>
      </c>
      <c r="D175" s="17" t="s">
        <v>445</v>
      </c>
      <c r="E175" s="17"/>
      <c r="F175" s="14" t="s">
        <v>446</v>
      </c>
      <c r="G175" s="14" t="n">
        <v>1980</v>
      </c>
      <c r="H175" s="15" t="s">
        <v>20</v>
      </c>
      <c r="I175" s="14" t="s">
        <v>21</v>
      </c>
      <c r="J175" s="18" t="n">
        <v>61.6</v>
      </c>
      <c r="K175" s="18" t="n">
        <v>45.2</v>
      </c>
      <c r="L175" s="16" t="n">
        <v>193055.14</v>
      </c>
      <c r="M175" s="16" t="n">
        <v>59464.18</v>
      </c>
      <c r="N175" s="16" t="n">
        <f aca="false">L175-M175</f>
        <v>133590.96</v>
      </c>
    </row>
    <row r="176" customFormat="false" ht="12.75" hidden="false" customHeight="false" outlineLevel="0" collapsed="false">
      <c r="A176" s="13" t="s">
        <v>447</v>
      </c>
      <c r="B176" s="14" t="s">
        <v>16</v>
      </c>
      <c r="C176" s="8" t="s">
        <v>17</v>
      </c>
      <c r="D176" s="17" t="s">
        <v>445</v>
      </c>
      <c r="E176" s="17"/>
      <c r="F176" s="14" t="s">
        <v>448</v>
      </c>
      <c r="G176" s="14" t="n">
        <v>1980</v>
      </c>
      <c r="H176" s="15" t="s">
        <v>20</v>
      </c>
      <c r="I176" s="14" t="s">
        <v>21</v>
      </c>
      <c r="J176" s="19" t="n">
        <v>61.8</v>
      </c>
      <c r="K176" s="19" t="n">
        <v>45.4</v>
      </c>
      <c r="L176" s="16" t="n">
        <v>193681.93</v>
      </c>
      <c r="M176" s="16" t="n">
        <v>59655.37</v>
      </c>
      <c r="N176" s="16" t="n">
        <f aca="false">L176-M176</f>
        <v>134026.56</v>
      </c>
    </row>
    <row r="177" customFormat="false" ht="12.75" hidden="false" customHeight="false" outlineLevel="0" collapsed="false">
      <c r="A177" s="13" t="s">
        <v>449</v>
      </c>
      <c r="B177" s="14" t="s">
        <v>16</v>
      </c>
      <c r="C177" s="8" t="s">
        <v>17</v>
      </c>
      <c r="D177" s="17" t="s">
        <v>445</v>
      </c>
      <c r="E177" s="17"/>
      <c r="F177" s="14" t="s">
        <v>450</v>
      </c>
      <c r="G177" s="14" t="n">
        <v>1980</v>
      </c>
      <c r="H177" s="15" t="s">
        <v>20</v>
      </c>
      <c r="I177" s="14" t="s">
        <v>21</v>
      </c>
      <c r="J177" s="19" t="n">
        <v>43.6</v>
      </c>
      <c r="K177" s="19" t="n">
        <v>30.7</v>
      </c>
      <c r="L177" s="16" t="n">
        <v>136642.92</v>
      </c>
      <c r="M177" s="16" t="n">
        <v>42088.58</v>
      </c>
      <c r="N177" s="16" t="n">
        <f aca="false">L177-M177</f>
        <v>94554.34</v>
      </c>
    </row>
    <row r="178" customFormat="false" ht="12.75" hidden="false" customHeight="false" outlineLevel="0" collapsed="false">
      <c r="A178" s="13" t="s">
        <v>451</v>
      </c>
      <c r="B178" s="14" t="s">
        <v>16</v>
      </c>
      <c r="C178" s="8" t="s">
        <v>17</v>
      </c>
      <c r="D178" s="17" t="s">
        <v>445</v>
      </c>
      <c r="E178" s="17"/>
      <c r="F178" s="14" t="s">
        <v>452</v>
      </c>
      <c r="G178" s="14" t="n">
        <v>1980</v>
      </c>
      <c r="H178" s="15" t="s">
        <v>20</v>
      </c>
      <c r="I178" s="14" t="s">
        <v>21</v>
      </c>
      <c r="J178" s="19" t="n">
        <v>43.9</v>
      </c>
      <c r="K178" s="19" t="n">
        <v>27.9</v>
      </c>
      <c r="L178" s="16" t="n">
        <v>137583.13</v>
      </c>
      <c r="M178" s="16" t="n">
        <v>42375</v>
      </c>
      <c r="N178" s="16" t="n">
        <f aca="false">L178-M178</f>
        <v>95208.13</v>
      </c>
    </row>
    <row r="179" customFormat="false" ht="12.75" hidden="false" customHeight="false" outlineLevel="0" collapsed="false">
      <c r="A179" s="13" t="s">
        <v>453</v>
      </c>
      <c r="B179" s="14" t="s">
        <v>16</v>
      </c>
      <c r="C179" s="8" t="s">
        <v>17</v>
      </c>
      <c r="D179" s="17" t="s">
        <v>445</v>
      </c>
      <c r="E179" s="17"/>
      <c r="F179" s="14" t="s">
        <v>454</v>
      </c>
      <c r="G179" s="14" t="n">
        <v>1980</v>
      </c>
      <c r="H179" s="15" t="s">
        <v>20</v>
      </c>
      <c r="I179" s="14" t="s">
        <v>21</v>
      </c>
      <c r="J179" s="19" t="n">
        <v>43.7</v>
      </c>
      <c r="K179" s="19" t="n">
        <v>27.8</v>
      </c>
      <c r="L179" s="16" t="n">
        <v>136956.32</v>
      </c>
      <c r="M179" s="16" t="n">
        <v>42183.8</v>
      </c>
      <c r="N179" s="16" t="n">
        <f aca="false">L179-M179</f>
        <v>94772.52</v>
      </c>
    </row>
    <row r="180" customFormat="false" ht="12.75" hidden="false" customHeight="false" outlineLevel="0" collapsed="false">
      <c r="A180" s="13" t="s">
        <v>455</v>
      </c>
      <c r="B180" s="14" t="s">
        <v>16</v>
      </c>
      <c r="C180" s="8" t="s">
        <v>17</v>
      </c>
      <c r="D180" s="17" t="s">
        <v>445</v>
      </c>
      <c r="E180" s="17"/>
      <c r="F180" s="14" t="s">
        <v>456</v>
      </c>
      <c r="G180" s="14" t="n">
        <v>1980</v>
      </c>
      <c r="H180" s="15" t="s">
        <v>20</v>
      </c>
      <c r="I180" s="14" t="s">
        <v>21</v>
      </c>
      <c r="J180" s="19" t="n">
        <v>47.7</v>
      </c>
      <c r="K180" s="19" t="n">
        <v>31.5</v>
      </c>
      <c r="L180" s="16" t="n">
        <v>149492.37</v>
      </c>
      <c r="M180" s="16" t="n">
        <v>46047.15</v>
      </c>
      <c r="N180" s="16" t="n">
        <f aca="false">L180-M180</f>
        <v>103445.22</v>
      </c>
    </row>
    <row r="181" customFormat="false" ht="12.75" hidden="false" customHeight="false" outlineLevel="0" collapsed="false">
      <c r="A181" s="13" t="s">
        <v>457</v>
      </c>
      <c r="B181" s="14" t="s">
        <v>16</v>
      </c>
      <c r="C181" s="8" t="s">
        <v>17</v>
      </c>
      <c r="D181" s="17" t="s">
        <v>445</v>
      </c>
      <c r="E181" s="17"/>
      <c r="F181" s="14" t="s">
        <v>458</v>
      </c>
      <c r="G181" s="14" t="n">
        <v>1980</v>
      </c>
      <c r="H181" s="15" t="s">
        <v>20</v>
      </c>
      <c r="I181" s="14" t="s">
        <v>21</v>
      </c>
      <c r="J181" s="19" t="n">
        <v>46.8</v>
      </c>
      <c r="K181" s="19" t="n">
        <v>31.3</v>
      </c>
      <c r="L181" s="16" t="n">
        <v>146671.75</v>
      </c>
      <c r="M181" s="16" t="n">
        <v>45172.59</v>
      </c>
      <c r="N181" s="16" t="n">
        <f aca="false">L181-M181</f>
        <v>101499.16</v>
      </c>
    </row>
    <row r="182" customFormat="false" ht="12.75" hidden="false" customHeight="false" outlineLevel="0" collapsed="false">
      <c r="A182" s="13" t="s">
        <v>459</v>
      </c>
      <c r="B182" s="14" t="s">
        <v>16</v>
      </c>
      <c r="C182" s="8" t="s">
        <v>17</v>
      </c>
      <c r="D182" s="17" t="s">
        <v>445</v>
      </c>
      <c r="E182" s="17"/>
      <c r="F182" s="14" t="s">
        <v>460</v>
      </c>
      <c r="G182" s="14" t="n">
        <v>1980</v>
      </c>
      <c r="H182" s="14" t="s">
        <v>34</v>
      </c>
      <c r="I182" s="14" t="s">
        <v>21</v>
      </c>
      <c r="J182" s="19" t="n">
        <v>47.2</v>
      </c>
      <c r="K182" s="19" t="n">
        <v>31.3</v>
      </c>
      <c r="L182" s="16" t="n">
        <v>147925.27</v>
      </c>
      <c r="M182" s="16" t="n">
        <v>45470.5</v>
      </c>
      <c r="N182" s="16" t="n">
        <f aca="false">L182-M182</f>
        <v>102454.77</v>
      </c>
    </row>
    <row r="183" customFormat="false" ht="12.75" hidden="false" customHeight="false" outlineLevel="0" collapsed="false">
      <c r="A183" s="13" t="s">
        <v>461</v>
      </c>
      <c r="B183" s="14" t="s">
        <v>16</v>
      </c>
      <c r="C183" s="8" t="s">
        <v>17</v>
      </c>
      <c r="D183" s="17" t="s">
        <v>462</v>
      </c>
      <c r="E183" s="17"/>
      <c r="F183" s="14" t="s">
        <v>463</v>
      </c>
      <c r="G183" s="14" t="n">
        <v>1980</v>
      </c>
      <c r="H183" s="15" t="s">
        <v>20</v>
      </c>
      <c r="I183" s="14" t="s">
        <v>21</v>
      </c>
      <c r="J183" s="18" t="n">
        <v>61.2</v>
      </c>
      <c r="K183" s="18" t="n">
        <v>44.8</v>
      </c>
      <c r="L183" s="16" t="n">
        <v>180513.09</v>
      </c>
      <c r="M183" s="16" t="n">
        <v>55526.6</v>
      </c>
      <c r="N183" s="16" t="n">
        <f aca="false">L183-M183</f>
        <v>124986.49</v>
      </c>
    </row>
    <row r="184" customFormat="false" ht="12.75" hidden="false" customHeight="false" outlineLevel="0" collapsed="false">
      <c r="A184" s="13" t="s">
        <v>464</v>
      </c>
      <c r="B184" s="14" t="s">
        <v>16</v>
      </c>
      <c r="C184" s="8" t="s">
        <v>17</v>
      </c>
      <c r="D184" s="17" t="s">
        <v>462</v>
      </c>
      <c r="E184" s="17"/>
      <c r="F184" s="14" t="s">
        <v>465</v>
      </c>
      <c r="G184" s="14" t="n">
        <v>1980</v>
      </c>
      <c r="H184" s="15" t="s">
        <v>20</v>
      </c>
      <c r="I184" s="14" t="s">
        <v>21</v>
      </c>
      <c r="J184" s="19" t="n">
        <v>47.2</v>
      </c>
      <c r="K184" s="19" t="n">
        <v>31.5</v>
      </c>
      <c r="L184" s="16" t="n">
        <v>139219.24</v>
      </c>
      <c r="M184" s="16" t="n">
        <v>42824.53</v>
      </c>
      <c r="N184" s="16" t="n">
        <f aca="false">L184-M184</f>
        <v>96394.71</v>
      </c>
    </row>
    <row r="185" customFormat="false" ht="12.75" hidden="false" customHeight="false" outlineLevel="0" collapsed="false">
      <c r="A185" s="13" t="s">
        <v>466</v>
      </c>
      <c r="B185" s="14" t="s">
        <v>16</v>
      </c>
      <c r="C185" s="8" t="s">
        <v>17</v>
      </c>
      <c r="D185" s="17" t="s">
        <v>462</v>
      </c>
      <c r="E185" s="17"/>
      <c r="F185" s="14" t="s">
        <v>467</v>
      </c>
      <c r="G185" s="14" t="n">
        <v>1980</v>
      </c>
      <c r="H185" s="15" t="s">
        <v>20</v>
      </c>
      <c r="I185" s="14" t="s">
        <v>21</v>
      </c>
      <c r="J185" s="19" t="n">
        <v>47.2</v>
      </c>
      <c r="K185" s="19" t="n">
        <v>31.5</v>
      </c>
      <c r="L185" s="16" t="n">
        <v>139219.24</v>
      </c>
      <c r="M185" s="16" t="n">
        <v>42824.53</v>
      </c>
      <c r="N185" s="16" t="n">
        <f aca="false">L185-M185</f>
        <v>96394.71</v>
      </c>
    </row>
    <row r="186" customFormat="false" ht="12.75" hidden="false" customHeight="false" outlineLevel="0" collapsed="false">
      <c r="A186" s="13" t="s">
        <v>468</v>
      </c>
      <c r="B186" s="14" t="s">
        <v>16</v>
      </c>
      <c r="C186" s="8" t="s">
        <v>17</v>
      </c>
      <c r="D186" s="17" t="s">
        <v>462</v>
      </c>
      <c r="E186" s="17"/>
      <c r="F186" s="14" t="s">
        <v>469</v>
      </c>
      <c r="G186" s="14" t="n">
        <v>1980</v>
      </c>
      <c r="H186" s="15" t="s">
        <v>20</v>
      </c>
      <c r="I186" s="14" t="s">
        <v>21</v>
      </c>
      <c r="J186" s="19" t="n">
        <v>43.9</v>
      </c>
      <c r="K186" s="19" t="n">
        <v>27.6</v>
      </c>
      <c r="L186" s="16" t="n">
        <v>129485.69</v>
      </c>
      <c r="M186" s="16" t="n">
        <v>39826.62</v>
      </c>
      <c r="N186" s="16" t="n">
        <f aca="false">L186-M186</f>
        <v>89659.07</v>
      </c>
    </row>
    <row r="187" customFormat="false" ht="12.75" hidden="false" customHeight="false" outlineLevel="0" collapsed="false">
      <c r="A187" s="13" t="s">
        <v>470</v>
      </c>
      <c r="B187" s="14" t="s">
        <v>16</v>
      </c>
      <c r="C187" s="8" t="s">
        <v>17</v>
      </c>
      <c r="D187" s="17" t="s">
        <v>462</v>
      </c>
      <c r="E187" s="17"/>
      <c r="F187" s="14" t="s">
        <v>471</v>
      </c>
      <c r="G187" s="14" t="n">
        <v>1980</v>
      </c>
      <c r="H187" s="15" t="s">
        <v>20</v>
      </c>
      <c r="I187" s="14" t="s">
        <v>21</v>
      </c>
      <c r="J187" s="19" t="n">
        <v>47.5</v>
      </c>
      <c r="K187" s="19" t="n">
        <v>33</v>
      </c>
      <c r="L187" s="16" t="n">
        <v>140104.11</v>
      </c>
      <c r="M187" s="16" t="n">
        <v>43093.93</v>
      </c>
      <c r="N187" s="16" t="n">
        <f aca="false">L187-M187</f>
        <v>97010.18</v>
      </c>
    </row>
    <row r="188" customFormat="false" ht="12.75" hidden="false" customHeight="false" outlineLevel="0" collapsed="false">
      <c r="A188" s="13" t="s">
        <v>472</v>
      </c>
      <c r="B188" s="14" t="s">
        <v>16</v>
      </c>
      <c r="C188" s="8" t="s">
        <v>17</v>
      </c>
      <c r="D188" s="17" t="s">
        <v>462</v>
      </c>
      <c r="E188" s="17"/>
      <c r="F188" s="14" t="s">
        <v>473</v>
      </c>
      <c r="G188" s="14" t="n">
        <v>1980</v>
      </c>
      <c r="H188" s="15" t="s">
        <v>20</v>
      </c>
      <c r="I188" s="14" t="s">
        <v>21</v>
      </c>
      <c r="J188" s="19" t="n">
        <v>48.7</v>
      </c>
      <c r="K188" s="19" t="n">
        <v>32.9</v>
      </c>
      <c r="L188" s="16" t="n">
        <v>143643.58</v>
      </c>
      <c r="M188" s="16" t="n">
        <v>44185.34</v>
      </c>
      <c r="N188" s="16" t="n">
        <f aca="false">L188-M188</f>
        <v>99458.24</v>
      </c>
    </row>
    <row r="189" customFormat="false" ht="12.75" hidden="false" customHeight="false" outlineLevel="0" collapsed="false">
      <c r="A189" s="13" t="s">
        <v>474</v>
      </c>
      <c r="B189" s="14" t="s">
        <v>16</v>
      </c>
      <c r="C189" s="8" t="s">
        <v>17</v>
      </c>
      <c r="D189" s="17" t="s">
        <v>462</v>
      </c>
      <c r="E189" s="17"/>
      <c r="F189" s="14" t="s">
        <v>475</v>
      </c>
      <c r="G189" s="14" t="n">
        <v>1980</v>
      </c>
      <c r="H189" s="15" t="s">
        <v>20</v>
      </c>
      <c r="I189" s="14" t="s">
        <v>21</v>
      </c>
      <c r="J189" s="19" t="n">
        <v>43.8</v>
      </c>
      <c r="K189" s="19" t="n">
        <v>27.7</v>
      </c>
      <c r="L189" s="16" t="n">
        <v>129190.74</v>
      </c>
      <c r="M189" s="16" t="n">
        <v>39737.03</v>
      </c>
      <c r="N189" s="16" t="n">
        <f aca="false">L189-M189</f>
        <v>89453.71</v>
      </c>
    </row>
    <row r="190" customFormat="false" ht="12.75" hidden="false" customHeight="false" outlineLevel="0" collapsed="false">
      <c r="A190" s="13" t="s">
        <v>476</v>
      </c>
      <c r="B190" s="14" t="s">
        <v>16</v>
      </c>
      <c r="C190" s="8" t="s">
        <v>17</v>
      </c>
      <c r="D190" s="17" t="s">
        <v>462</v>
      </c>
      <c r="E190" s="17"/>
      <c r="F190" s="14" t="s">
        <v>477</v>
      </c>
      <c r="G190" s="14" t="n">
        <v>1980</v>
      </c>
      <c r="H190" s="15" t="s">
        <v>20</v>
      </c>
      <c r="I190" s="14" t="s">
        <v>21</v>
      </c>
      <c r="J190" s="19" t="n">
        <v>43.7</v>
      </c>
      <c r="K190" s="19" t="n">
        <v>27.6</v>
      </c>
      <c r="L190" s="16" t="n">
        <v>128895.78</v>
      </c>
      <c r="M190" s="16" t="n">
        <v>39646.77</v>
      </c>
      <c r="N190" s="16" t="n">
        <f aca="false">L190-M190</f>
        <v>89249.01</v>
      </c>
    </row>
    <row r="191" customFormat="false" ht="12.75" hidden="false" customHeight="false" outlineLevel="0" collapsed="false">
      <c r="A191" s="13" t="s">
        <v>478</v>
      </c>
      <c r="B191" s="14" t="s">
        <v>16</v>
      </c>
      <c r="C191" s="8" t="s">
        <v>17</v>
      </c>
      <c r="D191" s="17" t="s">
        <v>462</v>
      </c>
      <c r="E191" s="17"/>
      <c r="F191" s="14" t="s">
        <v>479</v>
      </c>
      <c r="G191" s="14" t="n">
        <v>1980</v>
      </c>
      <c r="H191" s="15" t="s">
        <v>20</v>
      </c>
      <c r="I191" s="14" t="s">
        <v>21</v>
      </c>
      <c r="J191" s="19" t="n">
        <v>60.7</v>
      </c>
      <c r="K191" s="19" t="n">
        <v>44.8</v>
      </c>
      <c r="L191" s="16" t="n">
        <v>179038.3</v>
      </c>
      <c r="M191" s="16" t="n">
        <v>55070.45</v>
      </c>
      <c r="N191" s="16" t="n">
        <f aca="false">L191-M191</f>
        <v>123967.85</v>
      </c>
    </row>
    <row r="192" customFormat="false" ht="12.75" hidden="false" customHeight="false" outlineLevel="0" collapsed="false">
      <c r="A192" s="13" t="s">
        <v>480</v>
      </c>
      <c r="B192" s="14" t="s">
        <v>16</v>
      </c>
      <c r="C192" s="8" t="s">
        <v>17</v>
      </c>
      <c r="D192" s="17" t="s">
        <v>481</v>
      </c>
      <c r="E192" s="17"/>
      <c r="F192" s="14" t="s">
        <v>482</v>
      </c>
      <c r="G192" s="14" t="n">
        <v>1970</v>
      </c>
      <c r="H192" s="15" t="s">
        <v>20</v>
      </c>
      <c r="I192" s="14" t="s">
        <v>21</v>
      </c>
      <c r="J192" s="18" t="n">
        <v>58.3</v>
      </c>
      <c r="K192" s="18" t="n">
        <v>39.5</v>
      </c>
      <c r="L192" s="16" t="n">
        <v>248611.25</v>
      </c>
      <c r="M192" s="16" t="n">
        <v>86274.14</v>
      </c>
      <c r="N192" s="16" t="n">
        <f aca="false">L192-M192</f>
        <v>162337.11</v>
      </c>
    </row>
    <row r="193" customFormat="false" ht="12.75" hidden="false" customHeight="false" outlineLevel="0" collapsed="false">
      <c r="A193" s="13" t="s">
        <v>483</v>
      </c>
      <c r="B193" s="14" t="s">
        <v>16</v>
      </c>
      <c r="C193" s="8" t="s">
        <v>17</v>
      </c>
      <c r="D193" s="17" t="s">
        <v>481</v>
      </c>
      <c r="E193" s="17"/>
      <c r="F193" s="14" t="s">
        <v>484</v>
      </c>
      <c r="G193" s="14" t="n">
        <v>1970</v>
      </c>
      <c r="H193" s="15" t="s">
        <v>20</v>
      </c>
      <c r="I193" s="14" t="s">
        <v>21</v>
      </c>
      <c r="J193" s="19" t="n">
        <v>41.1</v>
      </c>
      <c r="K193" s="19" t="n">
        <v>25.5</v>
      </c>
      <c r="L193" s="16" t="n">
        <v>175264.53</v>
      </c>
      <c r="M193" s="16" t="n">
        <v>60818.47</v>
      </c>
      <c r="N193" s="16" t="n">
        <f aca="false">L193-M193</f>
        <v>114446.06</v>
      </c>
    </row>
    <row r="194" customFormat="false" ht="12.75" hidden="false" customHeight="false" outlineLevel="0" collapsed="false">
      <c r="A194" s="13" t="s">
        <v>485</v>
      </c>
      <c r="B194" s="14" t="s">
        <v>16</v>
      </c>
      <c r="C194" s="8" t="s">
        <v>17</v>
      </c>
      <c r="D194" s="17" t="s">
        <v>481</v>
      </c>
      <c r="E194" s="17"/>
      <c r="F194" s="14" t="s">
        <v>486</v>
      </c>
      <c r="G194" s="14" t="n">
        <v>1970</v>
      </c>
      <c r="H194" s="15" t="s">
        <v>20</v>
      </c>
      <c r="I194" s="14" t="s">
        <v>21</v>
      </c>
      <c r="J194" s="19" t="n">
        <v>30.4</v>
      </c>
      <c r="K194" s="19" t="n">
        <v>16.3</v>
      </c>
      <c r="L194" s="16" t="n">
        <v>129636.05</v>
      </c>
      <c r="M194" s="16" t="n">
        <v>44983.7</v>
      </c>
      <c r="N194" s="16" t="n">
        <f aca="false">L194-M194</f>
        <v>84652.35</v>
      </c>
    </row>
    <row r="195" customFormat="false" ht="12.75" hidden="false" customHeight="false" outlineLevel="0" collapsed="false">
      <c r="A195" s="13" t="s">
        <v>487</v>
      </c>
      <c r="B195" s="14" t="s">
        <v>16</v>
      </c>
      <c r="C195" s="8" t="s">
        <v>17</v>
      </c>
      <c r="D195" s="17" t="s">
        <v>481</v>
      </c>
      <c r="E195" s="17"/>
      <c r="F195" s="14" t="s">
        <v>488</v>
      </c>
      <c r="G195" s="14" t="n">
        <v>1970</v>
      </c>
      <c r="H195" s="15" t="s">
        <v>20</v>
      </c>
      <c r="I195" s="14" t="s">
        <v>21</v>
      </c>
      <c r="J195" s="19" t="n">
        <v>41</v>
      </c>
      <c r="K195" s="19" t="n">
        <v>25.8</v>
      </c>
      <c r="L195" s="16" t="n">
        <v>174838.09</v>
      </c>
      <c r="M195" s="16" t="n">
        <v>60671.88</v>
      </c>
      <c r="N195" s="16" t="n">
        <f aca="false">L195-M195</f>
        <v>114166.21</v>
      </c>
    </row>
    <row r="196" customFormat="false" ht="12.75" hidden="false" customHeight="false" outlineLevel="0" collapsed="false">
      <c r="A196" s="13" t="s">
        <v>489</v>
      </c>
      <c r="B196" s="14" t="s">
        <v>16</v>
      </c>
      <c r="C196" s="8" t="s">
        <v>17</v>
      </c>
      <c r="D196" s="17" t="s">
        <v>481</v>
      </c>
      <c r="E196" s="17"/>
      <c r="F196" s="14" t="s">
        <v>490</v>
      </c>
      <c r="G196" s="14" t="n">
        <v>1970</v>
      </c>
      <c r="H196" s="15" t="s">
        <v>20</v>
      </c>
      <c r="I196" s="14" t="s">
        <v>21</v>
      </c>
      <c r="J196" s="19" t="n">
        <v>41.4</v>
      </c>
      <c r="K196" s="19" t="n">
        <v>26</v>
      </c>
      <c r="L196" s="16" t="n">
        <v>176543.83</v>
      </c>
      <c r="M196" s="16" t="n">
        <v>61265.2</v>
      </c>
      <c r="N196" s="16" t="n">
        <f aca="false">L196-M196</f>
        <v>115278.63</v>
      </c>
    </row>
    <row r="197" customFormat="false" ht="78.75" hidden="false" customHeight="false" outlineLevel="0" collapsed="false">
      <c r="A197" s="13" t="s">
        <v>491</v>
      </c>
      <c r="B197" s="14" t="s">
        <v>16</v>
      </c>
      <c r="C197" s="8" t="s">
        <v>17</v>
      </c>
      <c r="D197" s="17" t="s">
        <v>481</v>
      </c>
      <c r="E197" s="23" t="s">
        <v>492</v>
      </c>
      <c r="F197" s="14" t="s">
        <v>493</v>
      </c>
      <c r="G197" s="14" t="n">
        <v>1970</v>
      </c>
      <c r="H197" s="15" t="s">
        <v>20</v>
      </c>
      <c r="I197" s="14" t="s">
        <v>21</v>
      </c>
      <c r="J197" s="19" t="n">
        <v>30.9</v>
      </c>
      <c r="K197" s="19" t="n">
        <v>16.4</v>
      </c>
      <c r="L197" s="16" t="n">
        <v>131768.23</v>
      </c>
      <c r="M197" s="16" t="n">
        <v>45723.62</v>
      </c>
      <c r="N197" s="16" t="n">
        <f aca="false">L197-M197</f>
        <v>86044.61</v>
      </c>
    </row>
    <row r="198" customFormat="false" ht="12.75" hidden="false" customHeight="false" outlineLevel="0" collapsed="false">
      <c r="A198" s="13" t="s">
        <v>494</v>
      </c>
      <c r="B198" s="14" t="s">
        <v>16</v>
      </c>
      <c r="C198" s="8" t="s">
        <v>17</v>
      </c>
      <c r="D198" s="17" t="s">
        <v>481</v>
      </c>
      <c r="E198" s="17"/>
      <c r="F198" s="14" t="s">
        <v>495</v>
      </c>
      <c r="G198" s="14" t="n">
        <v>1970</v>
      </c>
      <c r="H198" s="15" t="s">
        <v>20</v>
      </c>
      <c r="I198" s="14" t="s">
        <v>21</v>
      </c>
      <c r="J198" s="19" t="n">
        <v>56.8</v>
      </c>
      <c r="K198" s="19" t="n">
        <v>38.6</v>
      </c>
      <c r="L198" s="16" t="n">
        <v>242214.73</v>
      </c>
      <c r="M198" s="16" t="n">
        <v>84053.7</v>
      </c>
      <c r="N198" s="16" t="n">
        <f aca="false">L198-M198</f>
        <v>158161.03</v>
      </c>
    </row>
    <row r="199" customFormat="false" ht="12.75" hidden="false" customHeight="false" outlineLevel="0" collapsed="false">
      <c r="A199" s="13" t="s">
        <v>496</v>
      </c>
      <c r="B199" s="14" t="s">
        <v>16</v>
      </c>
      <c r="C199" s="8" t="s">
        <v>17</v>
      </c>
      <c r="D199" s="17" t="s">
        <v>481</v>
      </c>
      <c r="E199" s="17"/>
      <c r="F199" s="14" t="s">
        <v>497</v>
      </c>
      <c r="G199" s="14" t="n">
        <v>1970</v>
      </c>
      <c r="H199" s="15" t="s">
        <v>20</v>
      </c>
      <c r="I199" s="14" t="s">
        <v>21</v>
      </c>
      <c r="J199" s="19" t="n">
        <v>41.5</v>
      </c>
      <c r="K199" s="19" t="n">
        <v>25.6</v>
      </c>
      <c r="L199" s="16" t="n">
        <v>176970.27</v>
      </c>
      <c r="M199" s="16" t="n">
        <v>61411.78</v>
      </c>
      <c r="N199" s="16" t="n">
        <f aca="false">L199-M199</f>
        <v>115558.49</v>
      </c>
    </row>
    <row r="200" customFormat="false" ht="12.75" hidden="false" customHeight="false" outlineLevel="0" collapsed="false">
      <c r="A200" s="13" t="s">
        <v>498</v>
      </c>
      <c r="B200" s="14" t="s">
        <v>16</v>
      </c>
      <c r="C200" s="8" t="s">
        <v>17</v>
      </c>
      <c r="D200" s="17" t="s">
        <v>499</v>
      </c>
      <c r="E200" s="17"/>
      <c r="F200" s="14" t="s">
        <v>500</v>
      </c>
      <c r="G200" s="14" t="n">
        <v>1989</v>
      </c>
      <c r="H200" s="15" t="s">
        <v>20</v>
      </c>
      <c r="I200" s="14" t="s">
        <v>301</v>
      </c>
      <c r="J200" s="18" t="n">
        <v>60.8</v>
      </c>
      <c r="K200" s="18" t="n">
        <v>41.2</v>
      </c>
      <c r="L200" s="16" t="n">
        <v>190214.97</v>
      </c>
      <c r="M200" s="16" t="n">
        <v>33634</v>
      </c>
      <c r="N200" s="16" t="n">
        <f aca="false">L200-M200</f>
        <v>156580.97</v>
      </c>
    </row>
    <row r="201" customFormat="false" ht="12.75" hidden="false" customHeight="false" outlineLevel="0" collapsed="false">
      <c r="A201" s="13" t="s">
        <v>501</v>
      </c>
      <c r="B201" s="14" t="s">
        <v>16</v>
      </c>
      <c r="C201" s="8" t="s">
        <v>17</v>
      </c>
      <c r="D201" s="17" t="s">
        <v>502</v>
      </c>
      <c r="E201" s="17"/>
      <c r="F201" s="14" t="s">
        <v>503</v>
      </c>
      <c r="G201" s="14" t="n">
        <v>1979</v>
      </c>
      <c r="H201" s="15" t="s">
        <v>20</v>
      </c>
      <c r="I201" s="14" t="s">
        <v>21</v>
      </c>
      <c r="J201" s="19" t="n">
        <v>61.6</v>
      </c>
      <c r="K201" s="19" t="n">
        <v>45.2</v>
      </c>
      <c r="L201" s="16" t="n">
        <v>206384.07</v>
      </c>
      <c r="M201" s="16" t="n">
        <v>61828.22</v>
      </c>
      <c r="N201" s="16" t="n">
        <f aca="false">L201-M201</f>
        <v>144555.85</v>
      </c>
    </row>
    <row r="202" customFormat="false" ht="12.75" hidden="false" customHeight="false" outlineLevel="0" collapsed="false">
      <c r="A202" s="13" t="s">
        <v>504</v>
      </c>
      <c r="B202" s="14" t="s">
        <v>16</v>
      </c>
      <c r="C202" s="8" t="s">
        <v>17</v>
      </c>
      <c r="D202" s="17" t="s">
        <v>502</v>
      </c>
      <c r="E202" s="17"/>
      <c r="F202" s="14" t="s">
        <v>505</v>
      </c>
      <c r="G202" s="14" t="n">
        <v>1979</v>
      </c>
      <c r="H202" s="15" t="s">
        <v>20</v>
      </c>
      <c r="I202" s="14" t="s">
        <v>21</v>
      </c>
      <c r="J202" s="19" t="n">
        <v>47.2</v>
      </c>
      <c r="K202" s="19" t="n">
        <v>33</v>
      </c>
      <c r="L202" s="16" t="n">
        <v>163639.57</v>
      </c>
      <c r="M202" s="16" t="n">
        <v>51937.39</v>
      </c>
      <c r="N202" s="16" t="n">
        <f aca="false">L202-M202</f>
        <v>111702.18</v>
      </c>
    </row>
    <row r="203" customFormat="false" ht="12.75" hidden="false" customHeight="false" outlineLevel="0" collapsed="false">
      <c r="A203" s="13" t="s">
        <v>506</v>
      </c>
      <c r="B203" s="14" t="s">
        <v>16</v>
      </c>
      <c r="C203" s="8" t="s">
        <v>17</v>
      </c>
      <c r="D203" s="17" t="s">
        <v>502</v>
      </c>
      <c r="E203" s="17"/>
      <c r="F203" s="14" t="s">
        <v>507</v>
      </c>
      <c r="G203" s="14" t="n">
        <v>1979</v>
      </c>
      <c r="H203" s="15" t="s">
        <v>20</v>
      </c>
      <c r="I203" s="14" t="s">
        <v>21</v>
      </c>
      <c r="J203" s="19" t="n">
        <v>47.6</v>
      </c>
      <c r="K203" s="19" t="n">
        <v>33.3</v>
      </c>
      <c r="L203" s="16" t="n">
        <v>159478.6</v>
      </c>
      <c r="M203" s="16" t="n">
        <v>50864.43</v>
      </c>
      <c r="N203" s="16" t="n">
        <f aca="false">L203-M203</f>
        <v>108614.17</v>
      </c>
    </row>
    <row r="204" customFormat="false" ht="12.75" hidden="false" customHeight="false" outlineLevel="0" collapsed="false">
      <c r="A204" s="13" t="s">
        <v>508</v>
      </c>
      <c r="B204" s="14" t="s">
        <v>16</v>
      </c>
      <c r="C204" s="8" t="s">
        <v>17</v>
      </c>
      <c r="D204" s="17" t="s">
        <v>502</v>
      </c>
      <c r="E204" s="17"/>
      <c r="F204" s="14" t="s">
        <v>509</v>
      </c>
      <c r="G204" s="14" t="n">
        <v>1979</v>
      </c>
      <c r="H204" s="15" t="s">
        <v>20</v>
      </c>
      <c r="I204" s="14" t="s">
        <v>21</v>
      </c>
      <c r="J204" s="19" t="n">
        <v>60.2</v>
      </c>
      <c r="K204" s="19" t="n">
        <v>44.2</v>
      </c>
      <c r="L204" s="16" t="n">
        <v>208709.79</v>
      </c>
      <c r="M204" s="16" t="n">
        <v>66242.43</v>
      </c>
      <c r="N204" s="16" t="n">
        <f aca="false">L204-M204</f>
        <v>142467.36</v>
      </c>
    </row>
    <row r="205" customFormat="false" ht="12.75" hidden="false" customHeight="false" outlineLevel="0" collapsed="false">
      <c r="A205" s="13" t="s">
        <v>510</v>
      </c>
      <c r="B205" s="14" t="s">
        <v>16</v>
      </c>
      <c r="C205" s="8" t="s">
        <v>17</v>
      </c>
      <c r="D205" s="17" t="s">
        <v>511</v>
      </c>
      <c r="E205" s="17"/>
      <c r="F205" s="14" t="s">
        <v>512</v>
      </c>
      <c r="G205" s="14" t="n">
        <v>1979</v>
      </c>
      <c r="H205" s="15" t="s">
        <v>20</v>
      </c>
      <c r="I205" s="14" t="s">
        <v>21</v>
      </c>
      <c r="J205" s="19" t="n">
        <v>61.1</v>
      </c>
      <c r="K205" s="19" t="n">
        <v>44.8</v>
      </c>
      <c r="L205" s="16" t="n">
        <v>141001.34</v>
      </c>
      <c r="M205" s="16" t="n">
        <v>41169.32</v>
      </c>
      <c r="N205" s="16" t="n">
        <f aca="false">L205-M205</f>
        <v>99832.02</v>
      </c>
    </row>
    <row r="206" customFormat="false" ht="12.75" hidden="false" customHeight="false" outlineLevel="0" collapsed="false">
      <c r="A206" s="13" t="s">
        <v>513</v>
      </c>
      <c r="B206" s="14" t="s">
        <v>16</v>
      </c>
      <c r="C206" s="8" t="s">
        <v>17</v>
      </c>
      <c r="D206" s="17" t="s">
        <v>511</v>
      </c>
      <c r="E206" s="17"/>
      <c r="F206" s="14" t="s">
        <v>514</v>
      </c>
      <c r="G206" s="14" t="n">
        <v>1979</v>
      </c>
      <c r="H206" s="15" t="s">
        <v>20</v>
      </c>
      <c r="I206" s="14" t="s">
        <v>21</v>
      </c>
      <c r="J206" s="19" t="n">
        <v>44</v>
      </c>
      <c r="K206" s="19" t="n">
        <v>31.4</v>
      </c>
      <c r="L206" s="16" t="n">
        <v>132282.7</v>
      </c>
      <c r="M206" s="16" t="n">
        <v>38623.87</v>
      </c>
      <c r="N206" s="16" t="n">
        <f aca="false">L206-M206</f>
        <v>93658.83</v>
      </c>
    </row>
    <row r="207" customFormat="false" ht="12.75" hidden="false" customHeight="false" outlineLevel="0" collapsed="false">
      <c r="A207" s="13" t="s">
        <v>515</v>
      </c>
      <c r="B207" s="14" t="s">
        <v>16</v>
      </c>
      <c r="C207" s="8" t="s">
        <v>17</v>
      </c>
      <c r="D207" s="17" t="s">
        <v>511</v>
      </c>
      <c r="E207" s="17"/>
      <c r="F207" s="14" t="s">
        <v>516</v>
      </c>
      <c r="G207" s="14" t="n">
        <v>1979</v>
      </c>
      <c r="H207" s="15" t="s">
        <v>20</v>
      </c>
      <c r="I207" s="14" t="s">
        <v>21</v>
      </c>
      <c r="J207" s="19" t="n">
        <v>47.2</v>
      </c>
      <c r="K207" s="19" t="n">
        <v>33.2</v>
      </c>
      <c r="L207" s="16" t="n">
        <v>141903.27</v>
      </c>
      <c r="M207" s="16" t="n">
        <v>41429.11</v>
      </c>
      <c r="N207" s="16" t="n">
        <f aca="false">L207-M207</f>
        <v>100474.16</v>
      </c>
    </row>
    <row r="208" customFormat="false" ht="12.75" hidden="false" customHeight="false" outlineLevel="0" collapsed="false">
      <c r="A208" s="13" t="s">
        <v>517</v>
      </c>
      <c r="B208" s="14" t="s">
        <v>16</v>
      </c>
      <c r="C208" s="8" t="s">
        <v>17</v>
      </c>
      <c r="D208" s="17" t="s">
        <v>511</v>
      </c>
      <c r="E208" s="17"/>
      <c r="F208" s="14" t="s">
        <v>518</v>
      </c>
      <c r="G208" s="14" t="n">
        <v>1980</v>
      </c>
      <c r="H208" s="15" t="s">
        <v>20</v>
      </c>
      <c r="I208" s="14" t="s">
        <v>21</v>
      </c>
      <c r="J208" s="19" t="n">
        <v>43.3</v>
      </c>
      <c r="K208" s="19" t="n">
        <v>30.5</v>
      </c>
      <c r="L208" s="16" t="n">
        <v>130178.21</v>
      </c>
      <c r="M208" s="16" t="n">
        <v>38008.92</v>
      </c>
      <c r="N208" s="16" t="n">
        <f aca="false">L208-M208</f>
        <v>92169.29</v>
      </c>
    </row>
    <row r="209" customFormat="false" ht="12.75" hidden="false" customHeight="false" outlineLevel="0" collapsed="false">
      <c r="A209" s="13" t="s">
        <v>519</v>
      </c>
      <c r="B209" s="14" t="s">
        <v>16</v>
      </c>
      <c r="C209" s="8" t="s">
        <v>17</v>
      </c>
      <c r="D209" s="17" t="s">
        <v>511</v>
      </c>
      <c r="E209" s="17"/>
      <c r="F209" s="14" t="s">
        <v>520</v>
      </c>
      <c r="G209" s="14" t="n">
        <v>1979</v>
      </c>
      <c r="H209" s="15" t="s">
        <v>20</v>
      </c>
      <c r="I209" s="14" t="s">
        <v>21</v>
      </c>
      <c r="J209" s="19" t="n">
        <v>43.6</v>
      </c>
      <c r="K209" s="19" t="n">
        <v>27.8</v>
      </c>
      <c r="L209" s="16" t="n">
        <v>131080.14</v>
      </c>
      <c r="M209" s="16" t="n">
        <v>38269.41</v>
      </c>
      <c r="N209" s="16" t="n">
        <f aca="false">L209-M209</f>
        <v>92810.73</v>
      </c>
    </row>
    <row r="210" customFormat="false" ht="12.75" hidden="false" customHeight="false" outlineLevel="0" collapsed="false">
      <c r="A210" s="13" t="s">
        <v>521</v>
      </c>
      <c r="B210" s="14" t="s">
        <v>16</v>
      </c>
      <c r="C210" s="8" t="s">
        <v>17</v>
      </c>
      <c r="D210" s="17" t="s">
        <v>511</v>
      </c>
      <c r="E210" s="17"/>
      <c r="F210" s="14" t="s">
        <v>522</v>
      </c>
      <c r="G210" s="14" t="n">
        <v>1979</v>
      </c>
      <c r="H210" s="15" t="s">
        <v>20</v>
      </c>
      <c r="I210" s="14" t="s">
        <v>21</v>
      </c>
      <c r="J210" s="19" t="n">
        <v>46.8</v>
      </c>
      <c r="K210" s="19" t="n">
        <v>32.8</v>
      </c>
      <c r="L210" s="16" t="n">
        <v>140700.7</v>
      </c>
      <c r="M210" s="16" t="n">
        <v>41082.26</v>
      </c>
      <c r="N210" s="16" t="n">
        <f aca="false">L210-M210</f>
        <v>99618.44</v>
      </c>
    </row>
    <row r="211" customFormat="false" ht="12.75" hidden="false" customHeight="false" outlineLevel="0" collapsed="false">
      <c r="A211" s="13" t="s">
        <v>523</v>
      </c>
      <c r="B211" s="14" t="s">
        <v>16</v>
      </c>
      <c r="C211" s="8" t="s">
        <v>17</v>
      </c>
      <c r="D211" s="17" t="s">
        <v>511</v>
      </c>
      <c r="E211" s="17"/>
      <c r="F211" s="14" t="s">
        <v>524</v>
      </c>
      <c r="G211" s="14" t="n">
        <v>1979</v>
      </c>
      <c r="H211" s="15" t="s">
        <v>20</v>
      </c>
      <c r="I211" s="14" t="s">
        <v>21</v>
      </c>
      <c r="J211" s="19" t="n">
        <v>46.8</v>
      </c>
      <c r="K211" s="19" t="n">
        <v>32.8</v>
      </c>
      <c r="L211" s="16" t="n">
        <v>140700.7</v>
      </c>
      <c r="M211" s="16" t="n">
        <v>41082.26</v>
      </c>
      <c r="N211" s="16" t="n">
        <f aca="false">L211-M211</f>
        <v>99618.44</v>
      </c>
    </row>
    <row r="212" customFormat="false" ht="12.75" hidden="false" customHeight="false" outlineLevel="0" collapsed="false">
      <c r="A212" s="13" t="s">
        <v>525</v>
      </c>
      <c r="B212" s="14" t="s">
        <v>16</v>
      </c>
      <c r="C212" s="8" t="s">
        <v>17</v>
      </c>
      <c r="D212" s="17" t="s">
        <v>526</v>
      </c>
      <c r="E212" s="17"/>
      <c r="F212" s="14" t="s">
        <v>527</v>
      </c>
      <c r="G212" s="14" t="n">
        <v>1979</v>
      </c>
      <c r="H212" s="15" t="s">
        <v>528</v>
      </c>
      <c r="I212" s="14" t="s">
        <v>21</v>
      </c>
      <c r="J212" s="19" t="n">
        <v>46.9</v>
      </c>
      <c r="K212" s="19" t="n">
        <v>31</v>
      </c>
      <c r="L212" s="16" t="n">
        <v>123962.33</v>
      </c>
      <c r="M212" s="16" t="n">
        <v>30666.99</v>
      </c>
      <c r="N212" s="16" t="n">
        <f aca="false">L212-M212</f>
        <v>93295.34</v>
      </c>
    </row>
    <row r="213" customFormat="false" ht="12.75" hidden="false" customHeight="false" outlineLevel="0" collapsed="false">
      <c r="A213" s="13" t="s">
        <v>529</v>
      </c>
      <c r="B213" s="14" t="s">
        <v>16</v>
      </c>
      <c r="C213" s="8" t="s">
        <v>17</v>
      </c>
      <c r="D213" s="17" t="s">
        <v>526</v>
      </c>
      <c r="E213" s="17"/>
      <c r="F213" s="14" t="s">
        <v>530</v>
      </c>
      <c r="G213" s="14" t="n">
        <v>1979</v>
      </c>
      <c r="H213" s="15" t="s">
        <v>20</v>
      </c>
      <c r="I213" s="14" t="s">
        <v>21</v>
      </c>
      <c r="J213" s="18" t="n">
        <v>60.4</v>
      </c>
      <c r="K213" s="18" t="n">
        <v>44.2</v>
      </c>
      <c r="L213" s="16" t="n">
        <v>159644.23</v>
      </c>
      <c r="M213" s="16" t="n">
        <v>40287.81</v>
      </c>
      <c r="N213" s="16" t="n">
        <f aca="false">L213-M213</f>
        <v>119356.42</v>
      </c>
    </row>
    <row r="214" customFormat="false" ht="12.75" hidden="false" customHeight="false" outlineLevel="0" collapsed="false">
      <c r="A214" s="13" t="s">
        <v>531</v>
      </c>
      <c r="B214" s="14" t="s">
        <v>16</v>
      </c>
      <c r="C214" s="8" t="s">
        <v>17</v>
      </c>
      <c r="D214" s="17" t="s">
        <v>526</v>
      </c>
      <c r="E214" s="17"/>
      <c r="F214" s="14" t="s">
        <v>532</v>
      </c>
      <c r="G214" s="14" t="n">
        <v>1979</v>
      </c>
      <c r="H214" s="15" t="s">
        <v>20</v>
      </c>
      <c r="I214" s="14" t="s">
        <v>21</v>
      </c>
      <c r="J214" s="19" t="n">
        <v>60</v>
      </c>
      <c r="K214" s="19" t="n">
        <v>44.3</v>
      </c>
      <c r="L214" s="16" t="n">
        <v>158586.98</v>
      </c>
      <c r="M214" s="16" t="n">
        <v>40025.11</v>
      </c>
      <c r="N214" s="16" t="n">
        <f aca="false">L214-M214</f>
        <v>118561.87</v>
      </c>
    </row>
    <row r="215" customFormat="false" ht="12.75" hidden="false" customHeight="false" outlineLevel="0" collapsed="false">
      <c r="A215" s="13" t="s">
        <v>533</v>
      </c>
      <c r="B215" s="14" t="s">
        <v>16</v>
      </c>
      <c r="C215" s="8" t="s">
        <v>17</v>
      </c>
      <c r="D215" s="17" t="s">
        <v>526</v>
      </c>
      <c r="E215" s="17"/>
      <c r="F215" s="14" t="s">
        <v>534</v>
      </c>
      <c r="G215" s="14" t="n">
        <v>1979</v>
      </c>
      <c r="H215" s="15" t="s">
        <v>20</v>
      </c>
      <c r="I215" s="14" t="s">
        <v>21</v>
      </c>
      <c r="J215" s="19" t="n">
        <v>43.6</v>
      </c>
      <c r="K215" s="19" t="n">
        <v>31.1</v>
      </c>
      <c r="L215" s="16" t="n">
        <v>115239.88</v>
      </c>
      <c r="M215" s="16" t="n">
        <v>29084.65</v>
      </c>
      <c r="N215" s="16" t="n">
        <f aca="false">L215-M215</f>
        <v>86155.23</v>
      </c>
    </row>
    <row r="216" customFormat="false" ht="12.75" hidden="false" customHeight="false" outlineLevel="0" collapsed="false">
      <c r="A216" s="13" t="s">
        <v>535</v>
      </c>
      <c r="B216" s="14" t="s">
        <v>16</v>
      </c>
      <c r="C216" s="8" t="s">
        <v>17</v>
      </c>
      <c r="D216" s="17" t="s">
        <v>526</v>
      </c>
      <c r="E216" s="17"/>
      <c r="F216" s="14" t="s">
        <v>536</v>
      </c>
      <c r="G216" s="14" t="n">
        <v>1979</v>
      </c>
      <c r="H216" s="15" t="s">
        <v>20</v>
      </c>
      <c r="I216" s="14" t="s">
        <v>21</v>
      </c>
      <c r="J216" s="19" t="n">
        <v>42.8</v>
      </c>
      <c r="K216" s="19" t="n">
        <v>30.1</v>
      </c>
      <c r="L216" s="16" t="n">
        <v>113125.38</v>
      </c>
      <c r="M216" s="16" t="n">
        <v>28550.26</v>
      </c>
      <c r="N216" s="16" t="n">
        <f aca="false">L216-M216</f>
        <v>84575.12</v>
      </c>
    </row>
    <row r="217" customFormat="false" ht="12.75" hidden="false" customHeight="false" outlineLevel="0" collapsed="false">
      <c r="A217" s="13" t="s">
        <v>537</v>
      </c>
      <c r="B217" s="14" t="s">
        <v>16</v>
      </c>
      <c r="C217" s="8" t="s">
        <v>17</v>
      </c>
      <c r="D217" s="17" t="s">
        <v>526</v>
      </c>
      <c r="E217" s="17"/>
      <c r="F217" s="14" t="s">
        <v>538</v>
      </c>
      <c r="G217" s="14" t="n">
        <v>1979</v>
      </c>
      <c r="H217" s="15" t="s">
        <v>20</v>
      </c>
      <c r="I217" s="14" t="s">
        <v>21</v>
      </c>
      <c r="J217" s="19" t="n">
        <v>60.8</v>
      </c>
      <c r="K217" s="19" t="n">
        <v>44.4</v>
      </c>
      <c r="L217" s="16" t="n">
        <v>160701.48</v>
      </c>
      <c r="M217" s="16" t="n">
        <v>40558.84</v>
      </c>
      <c r="N217" s="16" t="n">
        <f aca="false">L217-M217</f>
        <v>120142.64</v>
      </c>
    </row>
    <row r="218" customFormat="false" ht="12.75" hidden="false" customHeight="false" outlineLevel="0" collapsed="false">
      <c r="A218" s="13" t="s">
        <v>539</v>
      </c>
      <c r="B218" s="14" t="s">
        <v>16</v>
      </c>
      <c r="C218" s="8" t="s">
        <v>17</v>
      </c>
      <c r="D218" s="17" t="s">
        <v>526</v>
      </c>
      <c r="E218" s="17"/>
      <c r="F218" s="14" t="s">
        <v>540</v>
      </c>
      <c r="G218" s="14" t="n">
        <v>1979</v>
      </c>
      <c r="H218" s="15" t="s">
        <v>20</v>
      </c>
      <c r="I218" s="14" t="s">
        <v>21</v>
      </c>
      <c r="J218" s="19" t="n">
        <v>60.8</v>
      </c>
      <c r="K218" s="19" t="n">
        <v>44.7</v>
      </c>
      <c r="L218" s="16" t="n">
        <v>160701.7</v>
      </c>
      <c r="M218" s="16" t="n">
        <v>39755.92</v>
      </c>
      <c r="N218" s="16" t="n">
        <f aca="false">L218-M218</f>
        <v>120945.78</v>
      </c>
    </row>
    <row r="219" customFormat="false" ht="12.75" hidden="false" customHeight="false" outlineLevel="0" collapsed="false">
      <c r="A219" s="13" t="s">
        <v>541</v>
      </c>
      <c r="B219" s="14" t="s">
        <v>16</v>
      </c>
      <c r="C219" s="8" t="s">
        <v>17</v>
      </c>
      <c r="D219" s="17" t="s">
        <v>526</v>
      </c>
      <c r="E219" s="17"/>
      <c r="F219" s="14" t="s">
        <v>542</v>
      </c>
      <c r="G219" s="14" t="n">
        <v>1979</v>
      </c>
      <c r="H219" s="15" t="s">
        <v>20</v>
      </c>
      <c r="I219" s="14" t="s">
        <v>21</v>
      </c>
      <c r="J219" s="19" t="n">
        <v>60.8</v>
      </c>
      <c r="K219" s="19" t="n">
        <v>44.7</v>
      </c>
      <c r="L219" s="16" t="n">
        <v>160701.7</v>
      </c>
      <c r="M219" s="16" t="n">
        <v>39755.92</v>
      </c>
      <c r="N219" s="16" t="n">
        <f aca="false">L219-M219</f>
        <v>120945.78</v>
      </c>
    </row>
    <row r="220" customFormat="false" ht="12.75" hidden="false" customHeight="false" outlineLevel="0" collapsed="false">
      <c r="A220" s="13" t="s">
        <v>543</v>
      </c>
      <c r="B220" s="14" t="s">
        <v>16</v>
      </c>
      <c r="C220" s="8" t="s">
        <v>17</v>
      </c>
      <c r="D220" s="17" t="s">
        <v>544</v>
      </c>
      <c r="E220" s="17"/>
      <c r="F220" s="14" t="s">
        <v>545</v>
      </c>
      <c r="G220" s="14" t="n">
        <v>1994</v>
      </c>
      <c r="H220" s="15" t="s">
        <v>20</v>
      </c>
      <c r="I220" s="14" t="s">
        <v>21</v>
      </c>
      <c r="J220" s="19" t="n">
        <v>33.1</v>
      </c>
      <c r="K220" s="19" t="n">
        <v>17.3</v>
      </c>
      <c r="L220" s="16" t="n">
        <v>143732.78</v>
      </c>
      <c r="M220" s="16" t="n">
        <v>18310</v>
      </c>
      <c r="N220" s="16" t="n">
        <f aca="false">L220-M220</f>
        <v>125422.78</v>
      </c>
    </row>
    <row r="221" customFormat="false" ht="12.75" hidden="false" customHeight="false" outlineLevel="0" collapsed="false">
      <c r="A221" s="13" t="s">
        <v>546</v>
      </c>
      <c r="B221" s="14" t="s">
        <v>16</v>
      </c>
      <c r="C221" s="8" t="s">
        <v>17</v>
      </c>
      <c r="D221" s="17" t="s">
        <v>544</v>
      </c>
      <c r="E221" s="17"/>
      <c r="F221" s="14" t="s">
        <v>547</v>
      </c>
      <c r="G221" s="14" t="n">
        <v>1994</v>
      </c>
      <c r="H221" s="15" t="s">
        <v>20</v>
      </c>
      <c r="I221" s="14" t="s">
        <v>21</v>
      </c>
      <c r="J221" s="18" t="n">
        <v>50.4</v>
      </c>
      <c r="K221" s="18" t="n">
        <v>28.4</v>
      </c>
      <c r="L221" s="16" t="n">
        <v>218855.84</v>
      </c>
      <c r="M221" s="16" t="n">
        <v>28683.8</v>
      </c>
      <c r="N221" s="16" t="n">
        <f aca="false">L221-M221</f>
        <v>190172.04</v>
      </c>
    </row>
    <row r="222" customFormat="false" ht="12.75" hidden="false" customHeight="false" outlineLevel="0" collapsed="false">
      <c r="A222" s="13" t="s">
        <v>548</v>
      </c>
      <c r="B222" s="14" t="s">
        <v>16</v>
      </c>
      <c r="C222" s="8" t="s">
        <v>17</v>
      </c>
      <c r="D222" s="17" t="s">
        <v>544</v>
      </c>
      <c r="E222" s="17"/>
      <c r="F222" s="14" t="s">
        <v>549</v>
      </c>
      <c r="G222" s="14" t="n">
        <v>1994</v>
      </c>
      <c r="H222" s="15" t="s">
        <v>20</v>
      </c>
      <c r="I222" s="14" t="s">
        <v>21</v>
      </c>
      <c r="J222" s="19" t="n">
        <v>50.2</v>
      </c>
      <c r="K222" s="19" t="n">
        <v>28.5</v>
      </c>
      <c r="L222" s="16" t="n">
        <v>217987.48</v>
      </c>
      <c r="M222" s="16" t="n">
        <v>27769.17</v>
      </c>
      <c r="N222" s="16" t="n">
        <f aca="false">L222-M222</f>
        <v>190218.31</v>
      </c>
    </row>
    <row r="223" customFormat="false" ht="12.75" hidden="false" customHeight="false" outlineLevel="0" collapsed="false">
      <c r="A223" s="13" t="s">
        <v>550</v>
      </c>
      <c r="B223" s="14" t="s">
        <v>16</v>
      </c>
      <c r="C223" s="8" t="s">
        <v>17</v>
      </c>
      <c r="D223" s="17" t="s">
        <v>544</v>
      </c>
      <c r="E223" s="17"/>
      <c r="F223" s="14" t="s">
        <v>551</v>
      </c>
      <c r="G223" s="14" t="n">
        <v>1994</v>
      </c>
      <c r="H223" s="15" t="s">
        <v>20</v>
      </c>
      <c r="I223" s="14" t="s">
        <v>21</v>
      </c>
      <c r="J223" s="19" t="n">
        <v>67.6</v>
      </c>
      <c r="K223" s="19" t="n">
        <v>41.6</v>
      </c>
      <c r="L223" s="16" t="n">
        <v>217987.36</v>
      </c>
      <c r="M223" s="16" t="n">
        <v>28572.76</v>
      </c>
      <c r="N223" s="16" t="n">
        <f aca="false">L223-M223</f>
        <v>189414.6</v>
      </c>
    </row>
    <row r="224" customFormat="false" ht="78.75" hidden="false" customHeight="false" outlineLevel="0" collapsed="false">
      <c r="A224" s="20" t="s">
        <v>552</v>
      </c>
      <c r="B224" s="21" t="s">
        <v>16</v>
      </c>
      <c r="C224" s="21" t="s">
        <v>17</v>
      </c>
      <c r="D224" s="22" t="s">
        <v>544</v>
      </c>
      <c r="E224" s="23" t="s">
        <v>553</v>
      </c>
      <c r="F224" s="21" t="s">
        <v>554</v>
      </c>
      <c r="G224" s="21" t="n">
        <v>1994</v>
      </c>
      <c r="H224" s="24" t="s">
        <v>20</v>
      </c>
      <c r="I224" s="21" t="s">
        <v>21</v>
      </c>
      <c r="J224" s="19" t="n">
        <v>33.7</v>
      </c>
      <c r="K224" s="19" t="n">
        <v>17.3</v>
      </c>
      <c r="L224" s="16" t="n">
        <v>146338.12</v>
      </c>
      <c r="M224" s="16" t="n">
        <v>19180.51</v>
      </c>
      <c r="N224" s="16" t="n">
        <f aca="false">L224-M224</f>
        <v>127157.61</v>
      </c>
    </row>
    <row r="225" customFormat="false" ht="12.75" hidden="false" customHeight="false" outlineLevel="0" collapsed="false">
      <c r="A225" s="13" t="s">
        <v>555</v>
      </c>
      <c r="B225" s="14" t="s">
        <v>16</v>
      </c>
      <c r="C225" s="8" t="s">
        <v>17</v>
      </c>
      <c r="D225" s="17" t="s">
        <v>556</v>
      </c>
      <c r="E225" s="17"/>
      <c r="F225" s="14" t="s">
        <v>557</v>
      </c>
      <c r="G225" s="14" t="n">
        <v>2000</v>
      </c>
      <c r="H225" s="15" t="s">
        <v>20</v>
      </c>
      <c r="I225" s="14" t="s">
        <v>21</v>
      </c>
      <c r="J225" s="18" t="n">
        <v>65.1</v>
      </c>
      <c r="K225" s="18" t="n">
        <v>39.2</v>
      </c>
      <c r="L225" s="16" t="n">
        <v>563581.38</v>
      </c>
      <c r="M225" s="16" t="n">
        <v>48172.89</v>
      </c>
      <c r="N225" s="16" t="n">
        <f aca="false">L225-M225</f>
        <v>515408.49</v>
      </c>
    </row>
    <row r="226" customFormat="false" ht="12.75" hidden="false" customHeight="false" outlineLevel="0" collapsed="false">
      <c r="A226" s="13" t="s">
        <v>558</v>
      </c>
      <c r="B226" s="14" t="s">
        <v>16</v>
      </c>
      <c r="C226" s="8" t="s">
        <v>17</v>
      </c>
      <c r="D226" s="17" t="s">
        <v>559</v>
      </c>
      <c r="E226" s="17"/>
      <c r="F226" s="14" t="s">
        <v>560</v>
      </c>
      <c r="G226" s="14" t="n">
        <v>2000</v>
      </c>
      <c r="H226" s="15" t="s">
        <v>20</v>
      </c>
      <c r="I226" s="14" t="s">
        <v>21</v>
      </c>
      <c r="J226" s="19" t="n">
        <v>50.7</v>
      </c>
      <c r="K226" s="19" t="n">
        <v>29.3</v>
      </c>
      <c r="L226" s="16" t="n">
        <v>444410.01</v>
      </c>
      <c r="M226" s="16" t="n">
        <v>37986.41</v>
      </c>
      <c r="N226" s="16" t="n">
        <f aca="false">L226-M226</f>
        <v>406423.6</v>
      </c>
    </row>
    <row r="227" customFormat="false" ht="12.75" hidden="false" customHeight="false" outlineLevel="0" collapsed="false">
      <c r="A227" s="13" t="s">
        <v>561</v>
      </c>
      <c r="B227" s="14" t="s">
        <v>562</v>
      </c>
      <c r="C227" s="14" t="s">
        <v>563</v>
      </c>
      <c r="D227" s="17" t="s">
        <v>564</v>
      </c>
      <c r="E227" s="17"/>
      <c r="F227" s="14" t="s">
        <v>565</v>
      </c>
      <c r="G227" s="14" t="n">
        <v>1998</v>
      </c>
      <c r="H227" s="15" t="s">
        <v>20</v>
      </c>
      <c r="I227" s="14" t="s">
        <v>21</v>
      </c>
      <c r="J227" s="19" t="n">
        <v>49.6</v>
      </c>
      <c r="K227" s="19" t="n">
        <v>27.9</v>
      </c>
      <c r="L227" s="16" t="n">
        <v>468668.11</v>
      </c>
      <c r="M227" s="16" t="n">
        <v>46162.7</v>
      </c>
      <c r="N227" s="16" t="n">
        <f aca="false">L227-M227</f>
        <v>422505.41</v>
      </c>
    </row>
    <row r="228" customFormat="false" ht="12.75" hidden="false" customHeight="false" outlineLevel="0" collapsed="false">
      <c r="A228" s="13" t="s">
        <v>566</v>
      </c>
      <c r="B228" s="14" t="s">
        <v>562</v>
      </c>
      <c r="C228" s="14" t="s">
        <v>563</v>
      </c>
      <c r="D228" s="17" t="s">
        <v>564</v>
      </c>
      <c r="E228" s="17"/>
      <c r="F228" s="14" t="s">
        <v>567</v>
      </c>
      <c r="G228" s="14" t="n">
        <v>1998</v>
      </c>
      <c r="H228" s="15" t="s">
        <v>20</v>
      </c>
      <c r="I228" s="14" t="s">
        <v>21</v>
      </c>
      <c r="J228" s="19" t="n">
        <v>32.9</v>
      </c>
      <c r="K228" s="19" t="n">
        <v>17.1</v>
      </c>
      <c r="L228" s="16" t="n">
        <v>310870.57</v>
      </c>
      <c r="M228" s="16" t="n">
        <v>30622.85</v>
      </c>
      <c r="N228" s="16" t="n">
        <f aca="false">L228-M228</f>
        <v>280247.72</v>
      </c>
    </row>
    <row r="229" customFormat="false" ht="12.75" hidden="false" customHeight="false" outlineLevel="0" collapsed="false">
      <c r="A229" s="13" t="s">
        <v>568</v>
      </c>
      <c r="B229" s="14" t="s">
        <v>562</v>
      </c>
      <c r="C229" s="14" t="s">
        <v>563</v>
      </c>
      <c r="D229" s="17" t="s">
        <v>564</v>
      </c>
      <c r="E229" s="17"/>
      <c r="F229" s="14" t="s">
        <v>569</v>
      </c>
      <c r="G229" s="14" t="n">
        <v>1998</v>
      </c>
      <c r="H229" s="15" t="s">
        <v>20</v>
      </c>
      <c r="I229" s="14" t="s">
        <v>21</v>
      </c>
      <c r="J229" s="19" t="n">
        <v>50.7</v>
      </c>
      <c r="K229" s="19" t="n">
        <v>28.1</v>
      </c>
      <c r="L229" s="16" t="n">
        <v>479061.96</v>
      </c>
      <c r="M229" s="16" t="n">
        <v>47187.76</v>
      </c>
      <c r="N229" s="16" t="n">
        <f aca="false">L229-M229</f>
        <v>431874.2</v>
      </c>
    </row>
    <row r="230" customFormat="false" ht="12.75" hidden="false" customHeight="false" outlineLevel="0" collapsed="false">
      <c r="A230" s="13" t="s">
        <v>570</v>
      </c>
      <c r="B230" s="14" t="s">
        <v>16</v>
      </c>
      <c r="C230" s="8" t="s">
        <v>17</v>
      </c>
      <c r="D230" s="17" t="s">
        <v>445</v>
      </c>
      <c r="E230" s="17"/>
      <c r="F230" s="14" t="s">
        <v>571</v>
      </c>
      <c r="G230" s="14" t="n">
        <v>1985</v>
      </c>
      <c r="H230" s="15" t="s">
        <v>20</v>
      </c>
      <c r="I230" s="14" t="s">
        <v>21</v>
      </c>
      <c r="J230" s="18" t="n">
        <v>60.2</v>
      </c>
      <c r="K230" s="18" t="n">
        <v>44.4</v>
      </c>
      <c r="L230" s="16" t="n">
        <v>160924.33</v>
      </c>
      <c r="M230" s="16" t="n">
        <v>31543.83</v>
      </c>
      <c r="N230" s="16" t="n">
        <f aca="false">L230-M230</f>
        <v>129380.5</v>
      </c>
    </row>
    <row r="231" customFormat="false" ht="12.75" hidden="false" customHeight="false" outlineLevel="0" collapsed="false">
      <c r="A231" s="13" t="s">
        <v>572</v>
      </c>
      <c r="B231" s="14" t="s">
        <v>16</v>
      </c>
      <c r="C231" s="8" t="s">
        <v>17</v>
      </c>
      <c r="D231" s="17" t="s">
        <v>445</v>
      </c>
      <c r="E231" s="17"/>
      <c r="F231" s="14" t="s">
        <v>573</v>
      </c>
      <c r="G231" s="14" t="n">
        <v>1985</v>
      </c>
      <c r="H231" s="15" t="s">
        <v>20</v>
      </c>
      <c r="I231" s="14" t="s">
        <v>21</v>
      </c>
      <c r="J231" s="19" t="n">
        <v>46.9</v>
      </c>
      <c r="K231" s="19" t="n">
        <v>32.2</v>
      </c>
      <c r="L231" s="16" t="n">
        <v>125371.28</v>
      </c>
      <c r="M231" s="16" t="n">
        <v>24577.43</v>
      </c>
      <c r="N231" s="16" t="n">
        <f aca="false">L231-M231</f>
        <v>100793.85</v>
      </c>
    </row>
    <row r="232" customFormat="false" ht="12.75" hidden="false" customHeight="false" outlineLevel="0" collapsed="false">
      <c r="A232" s="13" t="s">
        <v>574</v>
      </c>
      <c r="B232" s="14" t="s">
        <v>16</v>
      </c>
      <c r="C232" s="8" t="s">
        <v>17</v>
      </c>
      <c r="D232" s="17" t="s">
        <v>445</v>
      </c>
      <c r="E232" s="17"/>
      <c r="F232" s="14" t="s">
        <v>575</v>
      </c>
      <c r="G232" s="14" t="n">
        <v>1985</v>
      </c>
      <c r="H232" s="15" t="s">
        <v>20</v>
      </c>
      <c r="I232" s="14" t="s">
        <v>21</v>
      </c>
      <c r="J232" s="19" t="n">
        <v>60.6</v>
      </c>
      <c r="K232" s="19" t="n">
        <v>44.8</v>
      </c>
      <c r="L232" s="16" t="n">
        <v>161993.59</v>
      </c>
      <c r="M232" s="16" t="n">
        <v>31749.47</v>
      </c>
      <c r="N232" s="16" t="n">
        <f aca="false">L232-M232</f>
        <v>130244.12</v>
      </c>
    </row>
    <row r="233" customFormat="false" ht="12.75" hidden="false" customHeight="false" outlineLevel="0" collapsed="false">
      <c r="A233" s="13" t="s">
        <v>576</v>
      </c>
      <c r="B233" s="14" t="s">
        <v>16</v>
      </c>
      <c r="C233" s="8" t="s">
        <v>17</v>
      </c>
      <c r="D233" s="17" t="s">
        <v>445</v>
      </c>
      <c r="E233" s="17"/>
      <c r="F233" s="14" t="s">
        <v>577</v>
      </c>
      <c r="G233" s="14" t="n">
        <v>1985</v>
      </c>
      <c r="H233" s="15" t="s">
        <v>20</v>
      </c>
      <c r="I233" s="14" t="s">
        <v>21</v>
      </c>
      <c r="J233" s="19" t="n">
        <v>44.2</v>
      </c>
      <c r="K233" s="19" t="n">
        <v>31.4</v>
      </c>
      <c r="L233" s="16" t="n">
        <v>118153.74</v>
      </c>
      <c r="M233" s="16" t="n">
        <v>23157.23</v>
      </c>
      <c r="N233" s="16" t="n">
        <f aca="false">L233-M233</f>
        <v>94996.51</v>
      </c>
    </row>
    <row r="234" customFormat="false" ht="12.75" hidden="false" customHeight="false" outlineLevel="0" collapsed="false">
      <c r="A234" s="13" t="s">
        <v>578</v>
      </c>
      <c r="B234" s="14" t="s">
        <v>16</v>
      </c>
      <c r="C234" s="8" t="s">
        <v>17</v>
      </c>
      <c r="D234" s="17" t="s">
        <v>445</v>
      </c>
      <c r="E234" s="17"/>
      <c r="F234" s="14" t="s">
        <v>579</v>
      </c>
      <c r="G234" s="14" t="n">
        <v>1985</v>
      </c>
      <c r="H234" s="15" t="s">
        <v>20</v>
      </c>
      <c r="I234" s="14" t="s">
        <v>21</v>
      </c>
      <c r="J234" s="19" t="n">
        <v>29.9</v>
      </c>
      <c r="K234" s="19" t="n">
        <v>17.4</v>
      </c>
      <c r="L234" s="16" t="n">
        <v>79927.53</v>
      </c>
      <c r="M234" s="16" t="n">
        <v>15669.12</v>
      </c>
      <c r="N234" s="16" t="n">
        <f aca="false">L234-M234</f>
        <v>64258.41</v>
      </c>
    </row>
    <row r="235" customFormat="false" ht="12.75" hidden="false" customHeight="false" outlineLevel="0" collapsed="false">
      <c r="A235" s="13" t="s">
        <v>580</v>
      </c>
      <c r="B235" s="14" t="s">
        <v>16</v>
      </c>
      <c r="C235" s="8" t="s">
        <v>17</v>
      </c>
      <c r="D235" s="17" t="s">
        <v>445</v>
      </c>
      <c r="E235" s="17"/>
      <c r="F235" s="14" t="s">
        <v>581</v>
      </c>
      <c r="G235" s="14" t="n">
        <v>1985</v>
      </c>
      <c r="H235" s="15" t="s">
        <v>20</v>
      </c>
      <c r="I235" s="14" t="s">
        <v>21</v>
      </c>
      <c r="J235" s="19" t="n">
        <v>61.4</v>
      </c>
      <c r="K235" s="19" t="n">
        <v>45.8</v>
      </c>
      <c r="L235" s="16" t="n">
        <v>164132.12</v>
      </c>
      <c r="M235" s="16" t="n">
        <v>32169.02</v>
      </c>
      <c r="N235" s="16" t="n">
        <f aca="false">L235-M235</f>
        <v>131963.1</v>
      </c>
    </row>
    <row r="236" customFormat="false" ht="12.75" hidden="false" customHeight="false" outlineLevel="0" collapsed="false">
      <c r="A236" s="13" t="s">
        <v>582</v>
      </c>
      <c r="B236" s="14" t="s">
        <v>16</v>
      </c>
      <c r="C236" s="8" t="s">
        <v>17</v>
      </c>
      <c r="D236" s="17" t="s">
        <v>445</v>
      </c>
      <c r="E236" s="17"/>
      <c r="F236" s="14" t="s">
        <v>583</v>
      </c>
      <c r="G236" s="14" t="n">
        <v>1985</v>
      </c>
      <c r="H236" s="15" t="s">
        <v>20</v>
      </c>
      <c r="I236" s="14" t="s">
        <v>21</v>
      </c>
      <c r="J236" s="19" t="n">
        <v>60.1</v>
      </c>
      <c r="K236" s="19" t="n">
        <v>44.2</v>
      </c>
      <c r="L236" s="16" t="n">
        <v>160657.01</v>
      </c>
      <c r="M236" s="16" t="n">
        <v>31492.1</v>
      </c>
      <c r="N236" s="16" t="n">
        <f aca="false">L236-M236</f>
        <v>129164.91</v>
      </c>
    </row>
    <row r="237" customFormat="false" ht="12.75" hidden="false" customHeight="false" outlineLevel="0" collapsed="false">
      <c r="A237" s="13" t="s">
        <v>584</v>
      </c>
      <c r="B237" s="14" t="s">
        <v>16</v>
      </c>
      <c r="C237" s="8" t="s">
        <v>17</v>
      </c>
      <c r="D237" s="17" t="s">
        <v>585</v>
      </c>
      <c r="E237" s="17"/>
      <c r="F237" s="14" t="s">
        <v>586</v>
      </c>
      <c r="G237" s="14" t="n">
        <v>1970</v>
      </c>
      <c r="H237" s="15" t="s">
        <v>20</v>
      </c>
      <c r="I237" s="14" t="s">
        <v>21</v>
      </c>
      <c r="J237" s="19" t="n">
        <v>59.3</v>
      </c>
      <c r="K237" s="19" t="n">
        <v>40</v>
      </c>
      <c r="L237" s="16" t="n">
        <v>167281.63</v>
      </c>
      <c r="M237" s="16" t="n">
        <v>58049.29</v>
      </c>
      <c r="N237" s="16" t="n">
        <f aca="false">L237-M237</f>
        <v>109232.34</v>
      </c>
    </row>
    <row r="238" customFormat="false" ht="12.75" hidden="false" customHeight="false" outlineLevel="0" collapsed="false">
      <c r="A238" s="13" t="s">
        <v>587</v>
      </c>
      <c r="B238" s="14" t="s">
        <v>16</v>
      </c>
      <c r="C238" s="8" t="s">
        <v>17</v>
      </c>
      <c r="D238" s="17" t="s">
        <v>585</v>
      </c>
      <c r="E238" s="17"/>
      <c r="F238" s="14" t="s">
        <v>588</v>
      </c>
      <c r="G238" s="14" t="n">
        <v>1970</v>
      </c>
      <c r="H238" s="15" t="s">
        <v>20</v>
      </c>
      <c r="I238" s="14" t="s">
        <v>21</v>
      </c>
      <c r="J238" s="19" t="n">
        <v>59.6</v>
      </c>
      <c r="K238" s="19" t="n">
        <v>40</v>
      </c>
      <c r="L238" s="16" t="n">
        <v>168127.92</v>
      </c>
      <c r="M238" s="16" t="n">
        <v>58340.45</v>
      </c>
      <c r="N238" s="16" t="n">
        <f aca="false">L238-M238</f>
        <v>109787.47</v>
      </c>
    </row>
    <row r="239" customFormat="false" ht="12.75" hidden="false" customHeight="false" outlineLevel="0" collapsed="false">
      <c r="A239" s="13" t="s">
        <v>589</v>
      </c>
      <c r="B239" s="14" t="s">
        <v>16</v>
      </c>
      <c r="C239" s="8" t="s">
        <v>17</v>
      </c>
      <c r="D239" s="17" t="s">
        <v>585</v>
      </c>
      <c r="E239" s="17"/>
      <c r="F239" s="14" t="s">
        <v>590</v>
      </c>
      <c r="G239" s="14" t="n">
        <v>1970</v>
      </c>
      <c r="H239" s="15" t="s">
        <v>20</v>
      </c>
      <c r="I239" s="14" t="s">
        <v>21</v>
      </c>
      <c r="J239" s="19" t="n">
        <v>59.8</v>
      </c>
      <c r="K239" s="19" t="n">
        <v>40.3</v>
      </c>
      <c r="L239" s="16" t="n">
        <v>168692.11</v>
      </c>
      <c r="M239" s="16" t="n">
        <v>58534.34</v>
      </c>
      <c r="N239" s="16" t="n">
        <f aca="false">L239-M239</f>
        <v>110157.77</v>
      </c>
    </row>
    <row r="240" customFormat="false" ht="12.75" hidden="false" customHeight="false" outlineLevel="0" collapsed="false">
      <c r="A240" s="13" t="s">
        <v>591</v>
      </c>
      <c r="B240" s="14" t="s">
        <v>16</v>
      </c>
      <c r="C240" s="8" t="s">
        <v>17</v>
      </c>
      <c r="D240" s="17" t="s">
        <v>585</v>
      </c>
      <c r="E240" s="17"/>
      <c r="F240" s="14" t="s">
        <v>592</v>
      </c>
      <c r="G240" s="14" t="n">
        <v>1970</v>
      </c>
      <c r="H240" s="15" t="s">
        <v>20</v>
      </c>
      <c r="I240" s="14" t="s">
        <v>21</v>
      </c>
      <c r="J240" s="19" t="n">
        <v>58.8</v>
      </c>
      <c r="K240" s="19" t="n">
        <v>40.9</v>
      </c>
      <c r="L240" s="16" t="n">
        <v>165871.17</v>
      </c>
      <c r="M240" s="16" t="n">
        <v>57557.27</v>
      </c>
      <c r="N240" s="16" t="n">
        <f aca="false">L240-M240</f>
        <v>108313.9</v>
      </c>
    </row>
    <row r="241" customFormat="false" ht="12.75" hidden="false" customHeight="false" outlineLevel="0" collapsed="false">
      <c r="A241" s="13" t="s">
        <v>593</v>
      </c>
      <c r="B241" s="14" t="s">
        <v>16</v>
      </c>
      <c r="C241" s="8" t="s">
        <v>17</v>
      </c>
      <c r="D241" s="17" t="s">
        <v>585</v>
      </c>
      <c r="E241" s="17"/>
      <c r="F241" s="14" t="s">
        <v>594</v>
      </c>
      <c r="G241" s="14" t="n">
        <v>1970</v>
      </c>
      <c r="H241" s="15" t="s">
        <v>20</v>
      </c>
      <c r="I241" s="14" t="s">
        <v>21</v>
      </c>
      <c r="J241" s="19" t="n">
        <v>59.4</v>
      </c>
      <c r="K241" s="19" t="n">
        <v>40</v>
      </c>
      <c r="L241" s="16" t="n">
        <v>167563.74</v>
      </c>
      <c r="M241" s="16" t="n">
        <v>58146.56</v>
      </c>
      <c r="N241" s="16" t="n">
        <f aca="false">L241-M241</f>
        <v>109417.18</v>
      </c>
    </row>
    <row r="242" customFormat="false" ht="12.75" hidden="false" customHeight="false" outlineLevel="0" collapsed="false">
      <c r="A242" s="13" t="s">
        <v>595</v>
      </c>
      <c r="B242" s="14" t="s">
        <v>16</v>
      </c>
      <c r="C242" s="8" t="s">
        <v>17</v>
      </c>
      <c r="D242" s="17" t="s">
        <v>585</v>
      </c>
      <c r="E242" s="17"/>
      <c r="F242" s="14" t="s">
        <v>596</v>
      </c>
      <c r="G242" s="14" t="n">
        <v>1970</v>
      </c>
      <c r="H242" s="15" t="s">
        <v>20</v>
      </c>
      <c r="I242" s="14" t="s">
        <v>21</v>
      </c>
      <c r="J242" s="19" t="n">
        <v>59.2</v>
      </c>
      <c r="K242" s="19" t="n">
        <v>39.9</v>
      </c>
      <c r="L242" s="16" t="n">
        <v>166999.54</v>
      </c>
      <c r="M242" s="16" t="n">
        <v>57952.68</v>
      </c>
      <c r="N242" s="16" t="n">
        <f aca="false">L242-M242</f>
        <v>109046.86</v>
      </c>
    </row>
    <row r="243" customFormat="false" ht="12.75" hidden="false" customHeight="false" outlineLevel="0" collapsed="false">
      <c r="A243" s="13" t="s">
        <v>597</v>
      </c>
      <c r="B243" s="14" t="s">
        <v>16</v>
      </c>
      <c r="C243" s="8" t="s">
        <v>17</v>
      </c>
      <c r="D243" s="17" t="s">
        <v>585</v>
      </c>
      <c r="E243" s="17"/>
      <c r="F243" s="14" t="s">
        <v>598</v>
      </c>
      <c r="G243" s="14" t="n">
        <v>1970</v>
      </c>
      <c r="H243" s="15" t="s">
        <v>20</v>
      </c>
      <c r="I243" s="14" t="s">
        <v>21</v>
      </c>
      <c r="J243" s="19" t="n">
        <v>59.1</v>
      </c>
      <c r="K243" s="19" t="n">
        <v>40.8</v>
      </c>
      <c r="L243" s="16" t="n">
        <v>166717.45</v>
      </c>
      <c r="M243" s="16" t="n">
        <v>57974.78</v>
      </c>
      <c r="N243" s="16" t="n">
        <f aca="false">L243-M243</f>
        <v>108742.67</v>
      </c>
    </row>
    <row r="244" customFormat="false" ht="12.75" hidden="false" customHeight="false" outlineLevel="0" collapsed="false">
      <c r="A244" s="13" t="s">
        <v>599</v>
      </c>
      <c r="B244" s="14" t="s">
        <v>16</v>
      </c>
      <c r="C244" s="8" t="s">
        <v>17</v>
      </c>
      <c r="D244" s="17" t="s">
        <v>585</v>
      </c>
      <c r="E244" s="17"/>
      <c r="F244" s="14" t="s">
        <v>600</v>
      </c>
      <c r="G244" s="14" t="n">
        <v>1970</v>
      </c>
      <c r="H244" s="15" t="s">
        <v>20</v>
      </c>
      <c r="I244" s="14" t="s">
        <v>21</v>
      </c>
      <c r="J244" s="19" t="n">
        <v>42.5</v>
      </c>
      <c r="K244" s="19" t="n">
        <v>25.7</v>
      </c>
      <c r="L244" s="16" t="n">
        <v>119889.88</v>
      </c>
      <c r="M244" s="16" t="n">
        <v>41602.63</v>
      </c>
      <c r="N244" s="16" t="n">
        <f aca="false">L244-M244</f>
        <v>78287.25</v>
      </c>
    </row>
    <row r="245" customFormat="false" ht="12.75" hidden="false" customHeight="false" outlineLevel="0" collapsed="false">
      <c r="A245" s="13" t="s">
        <v>601</v>
      </c>
      <c r="B245" s="14" t="s">
        <v>16</v>
      </c>
      <c r="C245" s="8" t="s">
        <v>17</v>
      </c>
      <c r="D245" s="17" t="s">
        <v>585</v>
      </c>
      <c r="E245" s="17"/>
      <c r="F245" s="14" t="s">
        <v>602</v>
      </c>
      <c r="G245" s="14" t="n">
        <v>1970</v>
      </c>
      <c r="H245" s="15" t="s">
        <v>20</v>
      </c>
      <c r="I245" s="14" t="s">
        <v>21</v>
      </c>
      <c r="J245" s="18" t="n">
        <v>42.5</v>
      </c>
      <c r="K245" s="18" t="n">
        <v>26.1</v>
      </c>
      <c r="L245" s="16" t="n">
        <v>119889.87</v>
      </c>
      <c r="M245" s="16" t="n">
        <v>41602.64</v>
      </c>
      <c r="N245" s="16" t="n">
        <f aca="false">L245-M245</f>
        <v>78287.23</v>
      </c>
    </row>
    <row r="246" customFormat="false" ht="12.75" hidden="false" customHeight="false" outlineLevel="0" collapsed="false">
      <c r="A246" s="13" t="s">
        <v>603</v>
      </c>
      <c r="B246" s="14" t="s">
        <v>604</v>
      </c>
      <c r="C246" s="14" t="s">
        <v>605</v>
      </c>
      <c r="D246" s="17" t="s">
        <v>606</v>
      </c>
      <c r="E246" s="17"/>
      <c r="F246" s="14" t="s">
        <v>607</v>
      </c>
      <c r="G246" s="14" t="n">
        <v>1949</v>
      </c>
      <c r="H246" s="15" t="s">
        <v>20</v>
      </c>
      <c r="I246" s="14" t="s">
        <v>21</v>
      </c>
      <c r="J246" s="18" t="n">
        <v>25.5</v>
      </c>
      <c r="K246" s="18" t="n">
        <v>14.9</v>
      </c>
      <c r="L246" s="16" t="n">
        <v>79974.44</v>
      </c>
      <c r="M246" s="16" t="n">
        <v>39669.45</v>
      </c>
      <c r="N246" s="16" t="n">
        <f aca="false">L246-M246</f>
        <v>40304.99</v>
      </c>
    </row>
    <row r="247" customFormat="false" ht="12.75" hidden="false" customHeight="false" outlineLevel="0" collapsed="false">
      <c r="A247" s="13" t="s">
        <v>608</v>
      </c>
      <c r="B247" s="14" t="s">
        <v>604</v>
      </c>
      <c r="C247" s="14" t="s">
        <v>605</v>
      </c>
      <c r="D247" s="17" t="s">
        <v>609</v>
      </c>
      <c r="E247" s="17"/>
      <c r="F247" s="14" t="s">
        <v>610</v>
      </c>
      <c r="G247" s="14" t="n">
        <v>1946</v>
      </c>
      <c r="H247" s="15" t="s">
        <v>20</v>
      </c>
      <c r="I247" s="14" t="s">
        <v>611</v>
      </c>
      <c r="J247" s="19" t="n">
        <v>561.4</v>
      </c>
      <c r="K247" s="19" t="n">
        <v>352.2</v>
      </c>
      <c r="L247" s="16" t="n">
        <v>1291565.87</v>
      </c>
      <c r="M247" s="16" t="n">
        <v>683862.03</v>
      </c>
      <c r="N247" s="16" t="n">
        <f aca="false">L247-M247</f>
        <v>607703.84</v>
      </c>
    </row>
    <row r="248" customFormat="false" ht="12.75" hidden="false" customHeight="false" outlineLevel="0" collapsed="false">
      <c r="A248" s="13" t="s">
        <v>612</v>
      </c>
      <c r="B248" s="14" t="s">
        <v>16</v>
      </c>
      <c r="C248" s="8" t="s">
        <v>17</v>
      </c>
      <c r="D248" s="17" t="s">
        <v>613</v>
      </c>
      <c r="E248" s="17"/>
      <c r="F248" s="14" t="s">
        <v>614</v>
      </c>
      <c r="G248" s="14" t="n">
        <v>1987</v>
      </c>
      <c r="H248" s="15" t="s">
        <v>34</v>
      </c>
      <c r="I248" s="14" t="s">
        <v>21</v>
      </c>
      <c r="J248" s="19" t="n">
        <v>61.9</v>
      </c>
      <c r="K248" s="19" t="n">
        <v>45.3</v>
      </c>
      <c r="L248" s="16" t="n">
        <v>206267.51</v>
      </c>
      <c r="M248" s="16" t="n">
        <v>36589.54</v>
      </c>
      <c r="N248" s="16" t="n">
        <f aca="false">L248-M248</f>
        <v>169677.97</v>
      </c>
    </row>
    <row r="249" customFormat="false" ht="12.75" hidden="false" customHeight="false" outlineLevel="0" collapsed="false">
      <c r="A249" s="13" t="s">
        <v>615</v>
      </c>
      <c r="B249" s="14" t="s">
        <v>16</v>
      </c>
      <c r="C249" s="8" t="s">
        <v>17</v>
      </c>
      <c r="D249" s="17" t="s">
        <v>616</v>
      </c>
      <c r="E249" s="17"/>
      <c r="F249" s="14" t="s">
        <v>617</v>
      </c>
      <c r="G249" s="14" t="n">
        <v>1987</v>
      </c>
      <c r="H249" s="15" t="s">
        <v>20</v>
      </c>
      <c r="I249" s="14" t="s">
        <v>21</v>
      </c>
      <c r="J249" s="19" t="n">
        <v>61.5</v>
      </c>
      <c r="K249" s="19" t="n">
        <v>45</v>
      </c>
      <c r="L249" s="16" t="n">
        <v>204934.36</v>
      </c>
      <c r="M249" s="16" t="n">
        <v>36652.61</v>
      </c>
      <c r="N249" s="16" t="n">
        <f aca="false">L249-M249</f>
        <v>168281.75</v>
      </c>
    </row>
    <row r="250" customFormat="false" ht="12.75" hidden="false" customHeight="false" outlineLevel="0" collapsed="false">
      <c r="A250" s="13" t="s">
        <v>618</v>
      </c>
      <c r="B250" s="14" t="s">
        <v>16</v>
      </c>
      <c r="C250" s="8" t="s">
        <v>17</v>
      </c>
      <c r="D250" s="17" t="s">
        <v>619</v>
      </c>
      <c r="E250" s="17"/>
      <c r="F250" s="14" t="s">
        <v>620</v>
      </c>
      <c r="G250" s="14" t="n">
        <v>1987</v>
      </c>
      <c r="H250" s="15" t="s">
        <v>20</v>
      </c>
      <c r="I250" s="14" t="s">
        <v>21</v>
      </c>
      <c r="J250" s="19" t="n">
        <v>43.9</v>
      </c>
      <c r="K250" s="19" t="n">
        <v>30.7</v>
      </c>
      <c r="L250" s="16" t="n">
        <v>146286.47</v>
      </c>
      <c r="M250" s="16" t="n">
        <v>26162.51</v>
      </c>
      <c r="N250" s="16" t="n">
        <f aca="false">L250-M250</f>
        <v>120123.96</v>
      </c>
    </row>
    <row r="251" customFormat="false" ht="12.75" hidden="false" customHeight="false" outlineLevel="0" collapsed="false">
      <c r="A251" s="13" t="s">
        <v>621</v>
      </c>
      <c r="B251" s="14" t="s">
        <v>16</v>
      </c>
      <c r="C251" s="8" t="s">
        <v>17</v>
      </c>
      <c r="D251" s="17" t="s">
        <v>622</v>
      </c>
      <c r="E251" s="17"/>
      <c r="F251" s="14" t="s">
        <v>623</v>
      </c>
      <c r="G251" s="14" t="n">
        <v>1987</v>
      </c>
      <c r="H251" s="15" t="s">
        <v>20</v>
      </c>
      <c r="I251" s="14" t="s">
        <v>21</v>
      </c>
      <c r="J251" s="19" t="n">
        <v>47.9</v>
      </c>
      <c r="K251" s="19" t="n">
        <v>34.8</v>
      </c>
      <c r="L251" s="16" t="n">
        <v>159615.54</v>
      </c>
      <c r="M251" s="16" t="n">
        <v>28545.71</v>
      </c>
      <c r="N251" s="16" t="n">
        <f aca="false">L251-M251</f>
        <v>131069.83</v>
      </c>
    </row>
    <row r="252" customFormat="false" ht="12.75" hidden="false" customHeight="false" outlineLevel="0" collapsed="false">
      <c r="A252" s="13" t="s">
        <v>624</v>
      </c>
      <c r="B252" s="14" t="s">
        <v>16</v>
      </c>
      <c r="C252" s="8" t="s">
        <v>17</v>
      </c>
      <c r="D252" s="17" t="s">
        <v>625</v>
      </c>
      <c r="E252" s="17"/>
      <c r="F252" s="14" t="s">
        <v>626</v>
      </c>
      <c r="G252" s="14" t="n">
        <v>1987</v>
      </c>
      <c r="H252" s="15" t="s">
        <v>20</v>
      </c>
      <c r="I252" s="14" t="s">
        <v>21</v>
      </c>
      <c r="J252" s="19" t="n">
        <v>44.7</v>
      </c>
      <c r="K252" s="19" t="n">
        <v>31.6</v>
      </c>
      <c r="L252" s="16" t="n">
        <v>148952.47</v>
      </c>
      <c r="M252" s="16" t="n">
        <v>26422.48</v>
      </c>
      <c r="N252" s="16" t="n">
        <f aca="false">L252-M252</f>
        <v>122529.99</v>
      </c>
    </row>
    <row r="253" customFormat="false" ht="12.75" hidden="false" customHeight="false" outlineLevel="0" collapsed="false">
      <c r="A253" s="13" t="s">
        <v>627</v>
      </c>
      <c r="B253" s="14" t="s">
        <v>16</v>
      </c>
      <c r="C253" s="8" t="s">
        <v>17</v>
      </c>
      <c r="D253" s="17" t="s">
        <v>628</v>
      </c>
      <c r="E253" s="17"/>
      <c r="F253" s="14" t="s">
        <v>629</v>
      </c>
      <c r="G253" s="14" t="n">
        <v>1987</v>
      </c>
      <c r="H253" s="15" t="s">
        <v>20</v>
      </c>
      <c r="I253" s="14" t="s">
        <v>21</v>
      </c>
      <c r="J253" s="19" t="n">
        <v>47.7</v>
      </c>
      <c r="K253" s="19" t="n">
        <v>33.2</v>
      </c>
      <c r="L253" s="16" t="n">
        <v>158949.28</v>
      </c>
      <c r="M253" s="16" t="n">
        <v>28195.99</v>
      </c>
      <c r="N253" s="16" t="n">
        <f aca="false">L253-M253</f>
        <v>130753.29</v>
      </c>
    </row>
    <row r="254" customFormat="false" ht="12.75" hidden="false" customHeight="false" outlineLevel="0" collapsed="false">
      <c r="A254" s="13" t="s">
        <v>630</v>
      </c>
      <c r="B254" s="14" t="s">
        <v>16</v>
      </c>
      <c r="C254" s="8" t="s">
        <v>17</v>
      </c>
      <c r="D254" s="17" t="s">
        <v>631</v>
      </c>
      <c r="E254" s="17"/>
      <c r="F254" s="14" t="s">
        <v>632</v>
      </c>
      <c r="G254" s="14" t="n">
        <v>1986</v>
      </c>
      <c r="H254" s="15" t="s">
        <v>34</v>
      </c>
      <c r="I254" s="14" t="s">
        <v>21</v>
      </c>
      <c r="J254" s="19" t="n">
        <v>61.5</v>
      </c>
      <c r="K254" s="19" t="n">
        <v>45.3</v>
      </c>
      <c r="L254" s="16" t="n">
        <v>192927.96</v>
      </c>
      <c r="M254" s="16" t="n">
        <v>45799.08</v>
      </c>
      <c r="N254" s="16" t="n">
        <f aca="false">L254-M254</f>
        <v>147128.88</v>
      </c>
    </row>
    <row r="255" customFormat="false" ht="12.75" hidden="false" customHeight="false" outlineLevel="0" collapsed="false">
      <c r="A255" s="13" t="s">
        <v>633</v>
      </c>
      <c r="B255" s="14" t="s">
        <v>16</v>
      </c>
      <c r="C255" s="8" t="s">
        <v>17</v>
      </c>
      <c r="D255" s="17" t="s">
        <v>631</v>
      </c>
      <c r="E255" s="17"/>
      <c r="F255" s="14" t="s">
        <v>634</v>
      </c>
      <c r="G255" s="14" t="n">
        <v>1986</v>
      </c>
      <c r="H255" s="15" t="s">
        <v>20</v>
      </c>
      <c r="I255" s="14" t="s">
        <v>21</v>
      </c>
      <c r="J255" s="19" t="n">
        <v>60.7</v>
      </c>
      <c r="K255" s="19" t="n">
        <v>44.4</v>
      </c>
      <c r="L255" s="16" t="n">
        <v>182252.23</v>
      </c>
      <c r="M255" s="16" t="n">
        <v>42806.67</v>
      </c>
      <c r="N255" s="16" t="n">
        <f aca="false">L255-M255</f>
        <v>139445.56</v>
      </c>
    </row>
    <row r="256" customFormat="false" ht="12.75" hidden="false" customHeight="false" outlineLevel="0" collapsed="false">
      <c r="A256" s="13" t="s">
        <v>635</v>
      </c>
      <c r="B256" s="14" t="s">
        <v>16</v>
      </c>
      <c r="C256" s="8" t="s">
        <v>17</v>
      </c>
      <c r="D256" s="17" t="s">
        <v>631</v>
      </c>
      <c r="E256" s="17"/>
      <c r="F256" s="14" t="s">
        <v>636</v>
      </c>
      <c r="G256" s="14" t="n">
        <v>1986</v>
      </c>
      <c r="H256" s="15" t="s">
        <v>20</v>
      </c>
      <c r="I256" s="14" t="s">
        <v>21</v>
      </c>
      <c r="J256" s="19" t="n">
        <v>44.3</v>
      </c>
      <c r="K256" s="19" t="n">
        <v>31.4</v>
      </c>
      <c r="L256" s="16" t="n">
        <v>133011.1</v>
      </c>
      <c r="M256" s="16" t="n">
        <v>31238.5</v>
      </c>
      <c r="N256" s="16" t="n">
        <f aca="false">L256-M256</f>
        <v>101772.6</v>
      </c>
    </row>
    <row r="257" customFormat="false" ht="12.75" hidden="false" customHeight="false" outlineLevel="0" collapsed="false">
      <c r="A257" s="13" t="s">
        <v>637</v>
      </c>
      <c r="B257" s="14" t="s">
        <v>16</v>
      </c>
      <c r="C257" s="8" t="s">
        <v>17</v>
      </c>
      <c r="D257" s="17" t="s">
        <v>638</v>
      </c>
      <c r="E257" s="17"/>
      <c r="F257" s="14" t="s">
        <v>639</v>
      </c>
      <c r="G257" s="14" t="n">
        <v>1971</v>
      </c>
      <c r="H257" s="15" t="s">
        <v>20</v>
      </c>
      <c r="I257" s="14" t="s">
        <v>21</v>
      </c>
      <c r="J257" s="18" t="n">
        <v>60.1</v>
      </c>
      <c r="K257" s="18" t="n">
        <v>40.6</v>
      </c>
      <c r="L257" s="16" t="n">
        <v>172698.38</v>
      </c>
      <c r="M257" s="16" t="n">
        <v>57949.14</v>
      </c>
      <c r="N257" s="16" t="n">
        <f aca="false">L257-M257</f>
        <v>114749.24</v>
      </c>
    </row>
    <row r="258" customFormat="false" ht="12.75" hidden="false" customHeight="false" outlineLevel="0" collapsed="false">
      <c r="A258" s="13" t="s">
        <v>640</v>
      </c>
      <c r="B258" s="14" t="s">
        <v>16</v>
      </c>
      <c r="C258" s="8" t="s">
        <v>17</v>
      </c>
      <c r="D258" s="17" t="s">
        <v>638</v>
      </c>
      <c r="E258" s="17"/>
      <c r="F258" s="14" t="s">
        <v>641</v>
      </c>
      <c r="G258" s="14" t="n">
        <v>1971</v>
      </c>
      <c r="H258" s="15" t="s">
        <v>20</v>
      </c>
      <c r="I258" s="14" t="s">
        <v>21</v>
      </c>
      <c r="J258" s="19" t="n">
        <v>42.4</v>
      </c>
      <c r="K258" s="19" t="n">
        <v>26.5</v>
      </c>
      <c r="L258" s="16" t="n">
        <v>121837.13</v>
      </c>
      <c r="M258" s="16" t="n">
        <v>40884.6</v>
      </c>
      <c r="N258" s="16" t="n">
        <f aca="false">L258-M258</f>
        <v>80952.53</v>
      </c>
    </row>
    <row r="259" customFormat="false" ht="12.75" hidden="false" customHeight="false" outlineLevel="0" collapsed="false">
      <c r="A259" s="13" t="s">
        <v>642</v>
      </c>
      <c r="B259" s="14" t="s">
        <v>16</v>
      </c>
      <c r="C259" s="8" t="s">
        <v>17</v>
      </c>
      <c r="D259" s="17" t="s">
        <v>638</v>
      </c>
      <c r="E259" s="17"/>
      <c r="F259" s="14" t="s">
        <v>643</v>
      </c>
      <c r="G259" s="14" t="n">
        <v>1971</v>
      </c>
      <c r="H259" s="15" t="s">
        <v>20</v>
      </c>
      <c r="I259" s="14" t="s">
        <v>21</v>
      </c>
      <c r="J259" s="19" t="n">
        <v>59.6</v>
      </c>
      <c r="K259" s="19" t="n">
        <v>40.4</v>
      </c>
      <c r="L259" s="16" t="n">
        <v>171261.63</v>
      </c>
      <c r="M259" s="16" t="n">
        <v>57471.87</v>
      </c>
      <c r="N259" s="16" t="n">
        <f aca="false">L259-M259</f>
        <v>113789.76</v>
      </c>
    </row>
    <row r="260" customFormat="false" ht="12.75" hidden="false" customHeight="false" outlineLevel="0" collapsed="false">
      <c r="A260" s="13" t="s">
        <v>644</v>
      </c>
      <c r="B260" s="14" t="s">
        <v>16</v>
      </c>
      <c r="C260" s="8" t="s">
        <v>17</v>
      </c>
      <c r="D260" s="17" t="s">
        <v>638</v>
      </c>
      <c r="E260" s="17"/>
      <c r="F260" s="14" t="s">
        <v>645</v>
      </c>
      <c r="G260" s="14" t="n">
        <v>1971</v>
      </c>
      <c r="H260" s="15" t="s">
        <v>20</v>
      </c>
      <c r="I260" s="14" t="s">
        <v>21</v>
      </c>
      <c r="J260" s="19" t="n">
        <v>59.8</v>
      </c>
      <c r="K260" s="19" t="n">
        <v>40.8</v>
      </c>
      <c r="L260" s="16" t="n">
        <v>171836.33</v>
      </c>
      <c r="M260" s="16" t="n">
        <v>57663.07</v>
      </c>
      <c r="N260" s="16" t="n">
        <f aca="false">L260-M260</f>
        <v>114173.26</v>
      </c>
    </row>
    <row r="261" customFormat="false" ht="12.75" hidden="false" customHeight="false" outlineLevel="0" collapsed="false">
      <c r="A261" s="13" t="s">
        <v>646</v>
      </c>
      <c r="B261" s="14" t="s">
        <v>16</v>
      </c>
      <c r="C261" s="8" t="s">
        <v>17</v>
      </c>
      <c r="D261" s="17" t="s">
        <v>638</v>
      </c>
      <c r="E261" s="17"/>
      <c r="F261" s="14" t="s">
        <v>647</v>
      </c>
      <c r="G261" s="14" t="n">
        <v>1971</v>
      </c>
      <c r="H261" s="15" t="s">
        <v>20</v>
      </c>
      <c r="I261" s="14" t="s">
        <v>21</v>
      </c>
      <c r="J261" s="19" t="n">
        <v>31.3</v>
      </c>
      <c r="K261" s="19" t="n">
        <v>16.7</v>
      </c>
      <c r="L261" s="16" t="n">
        <v>89941.1</v>
      </c>
      <c r="M261" s="16" t="n">
        <v>30178.54</v>
      </c>
      <c r="N261" s="16" t="n">
        <f aca="false">L261-M261</f>
        <v>59762.56</v>
      </c>
    </row>
    <row r="262" customFormat="false" ht="12.75" hidden="false" customHeight="false" outlineLevel="0" collapsed="false">
      <c r="A262" s="13" t="s">
        <v>648</v>
      </c>
      <c r="B262" s="14" t="s">
        <v>16</v>
      </c>
      <c r="C262" s="8" t="s">
        <v>17</v>
      </c>
      <c r="D262" s="17" t="s">
        <v>649</v>
      </c>
      <c r="E262" s="17"/>
      <c r="F262" s="14" t="s">
        <v>650</v>
      </c>
      <c r="G262" s="14" t="n">
        <v>1958</v>
      </c>
      <c r="H262" s="15" t="s">
        <v>20</v>
      </c>
      <c r="I262" s="14" t="s">
        <v>301</v>
      </c>
      <c r="J262" s="19" t="n">
        <v>46</v>
      </c>
      <c r="K262" s="19" t="n">
        <v>28.1</v>
      </c>
      <c r="L262" s="16" t="n">
        <v>357062.58</v>
      </c>
      <c r="M262" s="16" t="n">
        <v>154237.63</v>
      </c>
      <c r="N262" s="16" t="n">
        <f aca="false">L262-M262</f>
        <v>202824.95</v>
      </c>
    </row>
    <row r="263" customFormat="false" ht="12.75" hidden="false" customHeight="false" outlineLevel="0" collapsed="false">
      <c r="A263" s="13" t="s">
        <v>651</v>
      </c>
      <c r="B263" s="14" t="s">
        <v>16</v>
      </c>
      <c r="C263" s="8" t="s">
        <v>17</v>
      </c>
      <c r="D263" s="17" t="s">
        <v>652</v>
      </c>
      <c r="E263" s="17"/>
      <c r="F263" s="14" t="s">
        <v>653</v>
      </c>
      <c r="G263" s="14" t="n">
        <v>1956</v>
      </c>
      <c r="H263" s="15" t="s">
        <v>20</v>
      </c>
      <c r="I263" s="14" t="s">
        <v>301</v>
      </c>
      <c r="J263" s="19" t="n">
        <v>48.4</v>
      </c>
      <c r="K263" s="19" t="n">
        <v>27.7</v>
      </c>
      <c r="L263" s="16" t="n">
        <v>380139.85</v>
      </c>
      <c r="M263" s="16" t="n">
        <v>167476.58</v>
      </c>
      <c r="N263" s="16" t="n">
        <f aca="false">L263-M263</f>
        <v>212663.27</v>
      </c>
    </row>
    <row r="264" customFormat="false" ht="12.75" hidden="false" customHeight="false" outlineLevel="0" collapsed="false">
      <c r="A264" s="13" t="s">
        <v>654</v>
      </c>
      <c r="B264" s="14" t="s">
        <v>16</v>
      </c>
      <c r="C264" s="8" t="s">
        <v>17</v>
      </c>
      <c r="D264" s="17" t="s">
        <v>652</v>
      </c>
      <c r="E264" s="17"/>
      <c r="F264" s="14" t="s">
        <v>655</v>
      </c>
      <c r="G264" s="14" t="n">
        <v>1956</v>
      </c>
      <c r="H264" s="15" t="s">
        <v>20</v>
      </c>
      <c r="I264" s="14" t="s">
        <v>301</v>
      </c>
      <c r="J264" s="19" t="n">
        <v>48.4</v>
      </c>
      <c r="K264" s="19" t="n">
        <v>27.7</v>
      </c>
      <c r="L264" s="16" t="n">
        <v>380139.85</v>
      </c>
      <c r="M264" s="16" t="n">
        <v>167476.45</v>
      </c>
      <c r="N264" s="16" t="n">
        <f aca="false">L264-M264</f>
        <v>212663.4</v>
      </c>
    </row>
    <row r="265" customFormat="false" ht="12.75" hidden="false" customHeight="false" outlineLevel="0" collapsed="false">
      <c r="A265" s="13" t="s">
        <v>656</v>
      </c>
      <c r="B265" s="14" t="s">
        <v>16</v>
      </c>
      <c r="C265" s="8" t="s">
        <v>17</v>
      </c>
      <c r="D265" s="17" t="s">
        <v>652</v>
      </c>
      <c r="E265" s="17"/>
      <c r="F265" s="14" t="s">
        <v>657</v>
      </c>
      <c r="G265" s="14" t="n">
        <v>1956</v>
      </c>
      <c r="H265" s="15" t="s">
        <v>20</v>
      </c>
      <c r="I265" s="14" t="s">
        <v>301</v>
      </c>
      <c r="J265" s="19" t="n">
        <v>58.7</v>
      </c>
      <c r="K265" s="19" t="n">
        <v>41.6</v>
      </c>
      <c r="L265" s="16" t="n">
        <v>461037.38</v>
      </c>
      <c r="M265" s="16" t="n">
        <v>203112.7</v>
      </c>
      <c r="N265" s="16" t="n">
        <f aca="false">L265-M265</f>
        <v>257924.68</v>
      </c>
    </row>
    <row r="266" customFormat="false" ht="12.75" hidden="false" customHeight="false" outlineLevel="0" collapsed="false">
      <c r="A266" s="13" t="s">
        <v>658</v>
      </c>
      <c r="B266" s="14" t="s">
        <v>16</v>
      </c>
      <c r="C266" s="8" t="s">
        <v>17</v>
      </c>
      <c r="D266" s="17" t="s">
        <v>659</v>
      </c>
      <c r="E266" s="17"/>
      <c r="F266" s="14" t="s">
        <v>660</v>
      </c>
      <c r="G266" s="14" t="n">
        <v>1949</v>
      </c>
      <c r="H266" s="15" t="s">
        <v>20</v>
      </c>
      <c r="I266" s="14" t="s">
        <v>301</v>
      </c>
      <c r="J266" s="19" t="n">
        <v>62.3</v>
      </c>
      <c r="K266" s="19" t="n">
        <v>45.4</v>
      </c>
      <c r="L266" s="26" t="n">
        <v>463280.76</v>
      </c>
      <c r="M266" s="16" t="n">
        <v>229894.37</v>
      </c>
      <c r="N266" s="16" t="n">
        <f aca="false">L266-M266</f>
        <v>233386.39</v>
      </c>
    </row>
    <row r="267" customFormat="false" ht="12.75" hidden="false" customHeight="false" outlineLevel="0" collapsed="false">
      <c r="A267" s="13" t="s">
        <v>661</v>
      </c>
      <c r="B267" s="14" t="s">
        <v>16</v>
      </c>
      <c r="C267" s="8" t="s">
        <v>17</v>
      </c>
      <c r="D267" s="17" t="s">
        <v>662</v>
      </c>
      <c r="E267" s="17"/>
      <c r="F267" s="14" t="s">
        <v>663</v>
      </c>
      <c r="G267" s="14" t="n">
        <v>1954</v>
      </c>
      <c r="H267" s="15" t="s">
        <v>34</v>
      </c>
      <c r="I267" s="14" t="s">
        <v>301</v>
      </c>
      <c r="J267" s="19" t="n">
        <v>46.2</v>
      </c>
      <c r="K267" s="19" t="n">
        <v>26.3</v>
      </c>
      <c r="L267" s="16" t="n">
        <v>277118.69</v>
      </c>
      <c r="M267" s="16" t="n">
        <v>125073.08</v>
      </c>
      <c r="N267" s="16" t="n">
        <f aca="false">L267-M267</f>
        <v>152045.61</v>
      </c>
    </row>
    <row r="268" customFormat="false" ht="12.75" hidden="false" customHeight="false" outlineLevel="0" collapsed="false">
      <c r="A268" s="13" t="s">
        <v>664</v>
      </c>
      <c r="B268" s="14" t="s">
        <v>16</v>
      </c>
      <c r="C268" s="8" t="s">
        <v>17</v>
      </c>
      <c r="D268" s="17" t="s">
        <v>665</v>
      </c>
      <c r="E268" s="17"/>
      <c r="F268" s="14" t="s">
        <v>666</v>
      </c>
      <c r="G268" s="14" t="n">
        <v>1953</v>
      </c>
      <c r="H268" s="15" t="s">
        <v>20</v>
      </c>
      <c r="I268" s="14" t="s">
        <v>301</v>
      </c>
      <c r="J268" s="18" t="n">
        <v>47.6</v>
      </c>
      <c r="K268" s="18" t="n">
        <v>28.4</v>
      </c>
      <c r="L268" s="16" t="n">
        <v>208466.4</v>
      </c>
      <c r="M268" s="16" t="n">
        <v>96727.09</v>
      </c>
      <c r="N268" s="16" t="n">
        <f aca="false">L268-M268</f>
        <v>111739.31</v>
      </c>
    </row>
    <row r="269" customFormat="false" ht="12.75" hidden="false" customHeight="false" outlineLevel="0" collapsed="false">
      <c r="A269" s="13" t="s">
        <v>667</v>
      </c>
      <c r="B269" s="14" t="s">
        <v>16</v>
      </c>
      <c r="C269" s="8" t="s">
        <v>17</v>
      </c>
      <c r="D269" s="17" t="s">
        <v>668</v>
      </c>
      <c r="E269" s="27"/>
      <c r="F269" s="28" t="s">
        <v>669</v>
      </c>
      <c r="G269" s="14" t="n">
        <v>1988</v>
      </c>
      <c r="H269" s="15" t="s">
        <v>20</v>
      </c>
      <c r="I269" s="14" t="s">
        <v>21</v>
      </c>
      <c r="J269" s="18" t="n">
        <v>61.1</v>
      </c>
      <c r="K269" s="18" t="n">
        <v>44.7</v>
      </c>
      <c r="L269" s="16" t="n">
        <v>173218.09</v>
      </c>
      <c r="M269" s="16" t="n">
        <v>29540.77</v>
      </c>
      <c r="N269" s="16" t="n">
        <f aca="false">L269-M269</f>
        <v>143677.32</v>
      </c>
    </row>
    <row r="270" customFormat="false" ht="12.75" hidden="false" customHeight="false" outlineLevel="0" collapsed="false">
      <c r="A270" s="13" t="s">
        <v>670</v>
      </c>
      <c r="B270" s="14" t="s">
        <v>16</v>
      </c>
      <c r="C270" s="8" t="s">
        <v>17</v>
      </c>
      <c r="D270" s="17" t="s">
        <v>668</v>
      </c>
      <c r="E270" s="27"/>
      <c r="F270" s="28" t="s">
        <v>671</v>
      </c>
      <c r="G270" s="14" t="n">
        <v>1988</v>
      </c>
      <c r="H270" s="15" t="s">
        <v>20</v>
      </c>
      <c r="I270" s="14" t="s">
        <v>21</v>
      </c>
      <c r="J270" s="19" t="n">
        <v>61</v>
      </c>
      <c r="K270" s="19" t="n">
        <v>45</v>
      </c>
      <c r="L270" s="16" t="n">
        <v>172934.59</v>
      </c>
      <c r="M270" s="16" t="n">
        <v>29493.75</v>
      </c>
      <c r="N270" s="16" t="n">
        <f aca="false">L270-M270</f>
        <v>143440.84</v>
      </c>
    </row>
    <row r="271" customFormat="false" ht="12.75" hidden="false" customHeight="false" outlineLevel="0" collapsed="false">
      <c r="A271" s="13" t="s">
        <v>672</v>
      </c>
      <c r="B271" s="14" t="s">
        <v>16</v>
      </c>
      <c r="C271" s="8" t="s">
        <v>17</v>
      </c>
      <c r="D271" s="17" t="s">
        <v>668</v>
      </c>
      <c r="E271" s="27"/>
      <c r="F271" s="28" t="s">
        <v>673</v>
      </c>
      <c r="G271" s="14" t="n">
        <v>1988</v>
      </c>
      <c r="H271" s="15" t="s">
        <v>20</v>
      </c>
      <c r="I271" s="14" t="s">
        <v>21</v>
      </c>
      <c r="J271" s="19" t="n">
        <v>47.2</v>
      </c>
      <c r="K271" s="19" t="n">
        <v>34.4</v>
      </c>
      <c r="L271" s="16" t="n">
        <v>133811.68</v>
      </c>
      <c r="M271" s="16" t="n">
        <v>22820.39</v>
      </c>
      <c r="N271" s="16" t="n">
        <f aca="false">L271-M271</f>
        <v>110991.29</v>
      </c>
    </row>
    <row r="272" customFormat="false" ht="12.75" hidden="false" customHeight="false" outlineLevel="0" collapsed="false">
      <c r="A272" s="13" t="s">
        <v>674</v>
      </c>
      <c r="B272" s="14" t="s">
        <v>16</v>
      </c>
      <c r="C272" s="8" t="s">
        <v>17</v>
      </c>
      <c r="D272" s="17" t="s">
        <v>668</v>
      </c>
      <c r="E272" s="27"/>
      <c r="F272" s="28" t="s">
        <v>675</v>
      </c>
      <c r="G272" s="14" t="n">
        <v>1988</v>
      </c>
      <c r="H272" s="15" t="s">
        <v>20</v>
      </c>
      <c r="I272" s="14" t="s">
        <v>21</v>
      </c>
      <c r="J272" s="19" t="n">
        <v>47.4</v>
      </c>
      <c r="K272" s="19" t="n">
        <v>34.6</v>
      </c>
      <c r="L272" s="16" t="n">
        <v>134378.69</v>
      </c>
      <c r="M272" s="16" t="n">
        <v>22922.7</v>
      </c>
      <c r="N272" s="16" t="n">
        <f aca="false">L272-M272</f>
        <v>111455.99</v>
      </c>
    </row>
    <row r="273" customFormat="false" ht="12.75" hidden="false" customHeight="false" outlineLevel="0" collapsed="false">
      <c r="A273" s="13" t="s">
        <v>676</v>
      </c>
      <c r="B273" s="14" t="s">
        <v>16</v>
      </c>
      <c r="C273" s="8" t="s">
        <v>17</v>
      </c>
      <c r="D273" s="17" t="s">
        <v>668</v>
      </c>
      <c r="E273" s="27"/>
      <c r="F273" s="28" t="s">
        <v>677</v>
      </c>
      <c r="G273" s="14" t="n">
        <v>1988</v>
      </c>
      <c r="H273" s="15" t="s">
        <v>20</v>
      </c>
      <c r="I273" s="14" t="s">
        <v>21</v>
      </c>
      <c r="J273" s="19" t="n">
        <v>44.2</v>
      </c>
      <c r="K273" s="19" t="n">
        <v>31.4</v>
      </c>
      <c r="L273" s="16" t="n">
        <v>125306.56</v>
      </c>
      <c r="M273" s="16" t="n">
        <v>20974.87</v>
      </c>
      <c r="N273" s="16" t="n">
        <f aca="false">L273-M273</f>
        <v>104331.69</v>
      </c>
    </row>
    <row r="274" customFormat="false" ht="12.75" hidden="false" customHeight="false" outlineLevel="0" collapsed="false">
      <c r="A274" s="13" t="s">
        <v>678</v>
      </c>
      <c r="B274" s="14" t="s">
        <v>16</v>
      </c>
      <c r="C274" s="8" t="s">
        <v>17</v>
      </c>
      <c r="D274" s="17" t="s">
        <v>668</v>
      </c>
      <c r="E274" s="27"/>
      <c r="F274" s="28" t="s">
        <v>679</v>
      </c>
      <c r="G274" s="14" t="n">
        <v>1988</v>
      </c>
      <c r="H274" s="15" t="s">
        <v>20</v>
      </c>
      <c r="I274" s="14" t="s">
        <v>21</v>
      </c>
      <c r="J274" s="19" t="n">
        <v>61.8</v>
      </c>
      <c r="K274" s="19" t="n">
        <v>45.2</v>
      </c>
      <c r="L274" s="16" t="n">
        <v>175202.6</v>
      </c>
      <c r="M274" s="16" t="n">
        <v>29880.16</v>
      </c>
      <c r="N274" s="16" t="n">
        <f aca="false">L274-M274</f>
        <v>145322.44</v>
      </c>
    </row>
    <row r="275" customFormat="false" ht="12.75" hidden="false" customHeight="false" outlineLevel="0" collapsed="false">
      <c r="A275" s="13" t="s">
        <v>680</v>
      </c>
      <c r="B275" s="14" t="s">
        <v>16</v>
      </c>
      <c r="C275" s="8" t="s">
        <v>17</v>
      </c>
      <c r="D275" s="17" t="s">
        <v>668</v>
      </c>
      <c r="E275" s="27"/>
      <c r="F275" s="28" t="s">
        <v>681</v>
      </c>
      <c r="G275" s="14" t="n">
        <v>1988</v>
      </c>
      <c r="H275" s="15" t="s">
        <v>20</v>
      </c>
      <c r="I275" s="14" t="s">
        <v>21</v>
      </c>
      <c r="J275" s="19" t="n">
        <v>47.4</v>
      </c>
      <c r="K275" s="19" t="n">
        <v>33.1</v>
      </c>
      <c r="L275" s="16" t="n">
        <v>134378.69</v>
      </c>
      <c r="M275" s="16" t="n">
        <v>22922.7</v>
      </c>
      <c r="N275" s="16" t="n">
        <f aca="false">L275-M275</f>
        <v>111455.99</v>
      </c>
    </row>
    <row r="276" customFormat="false" ht="12.75" hidden="false" customHeight="false" outlineLevel="0" collapsed="false">
      <c r="A276" s="13" t="s">
        <v>682</v>
      </c>
      <c r="B276" s="14" t="s">
        <v>16</v>
      </c>
      <c r="C276" s="8" t="s">
        <v>17</v>
      </c>
      <c r="D276" s="17" t="s">
        <v>683</v>
      </c>
      <c r="E276" s="27"/>
      <c r="F276" s="28" t="s">
        <v>684</v>
      </c>
      <c r="G276" s="14" t="n">
        <v>1973</v>
      </c>
      <c r="H276" s="15" t="s">
        <v>34</v>
      </c>
      <c r="I276" s="14" t="s">
        <v>21</v>
      </c>
      <c r="J276" s="19" t="n">
        <v>49.3</v>
      </c>
      <c r="K276" s="19" t="n">
        <v>35.4</v>
      </c>
      <c r="L276" s="16" t="n">
        <v>199111.85</v>
      </c>
      <c r="M276" s="16" t="n">
        <v>63195.86</v>
      </c>
      <c r="N276" s="16" t="n">
        <f aca="false">L276-M276</f>
        <v>135915.99</v>
      </c>
    </row>
    <row r="277" customFormat="false" ht="12.75" hidden="false" customHeight="false" outlineLevel="0" collapsed="false">
      <c r="A277" s="13" t="s">
        <v>685</v>
      </c>
      <c r="B277" s="14" t="s">
        <v>16</v>
      </c>
      <c r="C277" s="8" t="s">
        <v>17</v>
      </c>
      <c r="D277" s="17" t="s">
        <v>683</v>
      </c>
      <c r="E277" s="27"/>
      <c r="F277" s="28" t="s">
        <v>686</v>
      </c>
      <c r="G277" s="14" t="n">
        <v>1973</v>
      </c>
      <c r="H277" s="15" t="s">
        <v>34</v>
      </c>
      <c r="I277" s="14" t="s">
        <v>21</v>
      </c>
      <c r="J277" s="19" t="n">
        <v>45.6</v>
      </c>
      <c r="K277" s="19" t="n">
        <v>29.1</v>
      </c>
      <c r="L277" s="16" t="n">
        <v>102654.05</v>
      </c>
      <c r="M277" s="16" t="n">
        <v>15130.03</v>
      </c>
      <c r="N277" s="16" t="n">
        <f aca="false">L277-M277</f>
        <v>87524.02</v>
      </c>
    </row>
    <row r="278" customFormat="false" ht="12.75" hidden="false" customHeight="false" outlineLevel="0" collapsed="false">
      <c r="A278" s="13" t="s">
        <v>687</v>
      </c>
      <c r="B278" s="14" t="s">
        <v>16</v>
      </c>
      <c r="C278" s="8" t="s">
        <v>17</v>
      </c>
      <c r="D278" s="17" t="s">
        <v>683</v>
      </c>
      <c r="E278" s="27"/>
      <c r="F278" s="28" t="s">
        <v>688</v>
      </c>
      <c r="G278" s="14" t="n">
        <v>1973</v>
      </c>
      <c r="H278" s="15" t="s">
        <v>34</v>
      </c>
      <c r="I278" s="14" t="s">
        <v>21</v>
      </c>
      <c r="J278" s="19" t="n">
        <v>45.7</v>
      </c>
      <c r="K278" s="19" t="n">
        <v>29.1</v>
      </c>
      <c r="L278" s="16" t="n">
        <v>184572.25</v>
      </c>
      <c r="M278" s="16" t="n">
        <v>58581.27</v>
      </c>
      <c r="N278" s="16" t="n">
        <f aca="false">L278-M278</f>
        <v>125990.98</v>
      </c>
    </row>
    <row r="279" customFormat="false" ht="12.75" hidden="false" customHeight="false" outlineLevel="0" collapsed="false">
      <c r="A279" s="13" t="s">
        <v>689</v>
      </c>
      <c r="B279" s="14" t="s">
        <v>16</v>
      </c>
      <c r="C279" s="8" t="s">
        <v>17</v>
      </c>
      <c r="D279" s="17" t="s">
        <v>683</v>
      </c>
      <c r="E279" s="27"/>
      <c r="F279" s="28" t="s">
        <v>690</v>
      </c>
      <c r="G279" s="14" t="n">
        <v>1973</v>
      </c>
      <c r="H279" s="15" t="s">
        <v>20</v>
      </c>
      <c r="I279" s="14" t="s">
        <v>21</v>
      </c>
      <c r="J279" s="19" t="n">
        <v>45.4</v>
      </c>
      <c r="K279" s="19" t="n">
        <v>28.9</v>
      </c>
      <c r="L279" s="16" t="n">
        <v>183360.91</v>
      </c>
      <c r="M279" s="16" t="n">
        <v>57622.37</v>
      </c>
      <c r="N279" s="16" t="n">
        <f aca="false">L279-M279</f>
        <v>125738.54</v>
      </c>
    </row>
    <row r="280" customFormat="false" ht="12.75" hidden="false" customHeight="false" outlineLevel="0" collapsed="false">
      <c r="A280" s="13" t="s">
        <v>691</v>
      </c>
      <c r="B280" s="14" t="s">
        <v>16</v>
      </c>
      <c r="C280" s="8" t="s">
        <v>17</v>
      </c>
      <c r="D280" s="17" t="s">
        <v>683</v>
      </c>
      <c r="E280" s="27"/>
      <c r="F280" s="28" t="s">
        <v>692</v>
      </c>
      <c r="G280" s="14" t="n">
        <v>1973</v>
      </c>
      <c r="H280" s="15" t="s">
        <v>34</v>
      </c>
      <c r="I280" s="14" t="s">
        <v>21</v>
      </c>
      <c r="J280" s="29" t="n">
        <v>56</v>
      </c>
      <c r="K280" s="29" t="n">
        <v>38</v>
      </c>
      <c r="L280" s="16" t="n">
        <v>156892.16</v>
      </c>
      <c r="M280" s="16" t="n">
        <v>23124.27</v>
      </c>
      <c r="N280" s="16" t="n">
        <f aca="false">L280-M280</f>
        <v>133767.89</v>
      </c>
    </row>
    <row r="281" customFormat="false" ht="12.75" hidden="false" customHeight="false" outlineLevel="0" collapsed="false">
      <c r="A281" s="13" t="s">
        <v>693</v>
      </c>
      <c r="B281" s="14" t="s">
        <v>16</v>
      </c>
      <c r="C281" s="8" t="s">
        <v>17</v>
      </c>
      <c r="D281" s="17" t="s">
        <v>683</v>
      </c>
      <c r="E281" s="27"/>
      <c r="F281" s="28" t="s">
        <v>694</v>
      </c>
      <c r="G281" s="14" t="n">
        <v>1973</v>
      </c>
      <c r="H281" s="15" t="s">
        <v>20</v>
      </c>
      <c r="I281" s="14" t="s">
        <v>21</v>
      </c>
      <c r="J281" s="19" t="n">
        <v>56</v>
      </c>
      <c r="K281" s="19" t="n">
        <v>38</v>
      </c>
      <c r="L281" s="16" t="n">
        <v>226172.05</v>
      </c>
      <c r="M281" s="16" t="n">
        <v>71079.16</v>
      </c>
      <c r="N281" s="16" t="n">
        <f aca="false">L281-M281</f>
        <v>155092.89</v>
      </c>
    </row>
    <row r="282" customFormat="false" ht="12.75" hidden="false" customHeight="false" outlineLevel="0" collapsed="false">
      <c r="A282" s="13" t="s">
        <v>695</v>
      </c>
      <c r="B282" s="14" t="s">
        <v>16</v>
      </c>
      <c r="C282" s="8" t="s">
        <v>17</v>
      </c>
      <c r="D282" s="17" t="s">
        <v>683</v>
      </c>
      <c r="E282" s="27"/>
      <c r="F282" s="28" t="s">
        <v>696</v>
      </c>
      <c r="G282" s="14" t="n">
        <v>1973</v>
      </c>
      <c r="H282" s="15" t="s">
        <v>20</v>
      </c>
      <c r="I282" s="14" t="s">
        <v>21</v>
      </c>
      <c r="J282" s="19" t="n">
        <v>45</v>
      </c>
      <c r="K282" s="19" t="n">
        <v>28.9</v>
      </c>
      <c r="L282" s="16" t="n">
        <v>181745.41</v>
      </c>
      <c r="M282" s="16" t="n">
        <v>57112.81</v>
      </c>
      <c r="N282" s="16" t="n">
        <f aca="false">L282-M282</f>
        <v>124632.6</v>
      </c>
    </row>
    <row r="283" customFormat="false" ht="12.75" hidden="false" customHeight="false" outlineLevel="0" collapsed="false">
      <c r="A283" s="13" t="s">
        <v>697</v>
      </c>
      <c r="B283" s="14" t="s">
        <v>16</v>
      </c>
      <c r="C283" s="8" t="s">
        <v>17</v>
      </c>
      <c r="D283" s="17" t="s">
        <v>683</v>
      </c>
      <c r="E283" s="27"/>
      <c r="F283" s="28" t="s">
        <v>698</v>
      </c>
      <c r="G283" s="14" t="n">
        <v>1973</v>
      </c>
      <c r="H283" s="15" t="s">
        <v>20</v>
      </c>
      <c r="I283" s="14" t="s">
        <v>21</v>
      </c>
      <c r="J283" s="19" t="n">
        <v>45.2</v>
      </c>
      <c r="K283" s="19" t="n">
        <v>28.8</v>
      </c>
      <c r="L283" s="16" t="n">
        <v>182553.15</v>
      </c>
      <c r="M283" s="16" t="n">
        <v>56101.41</v>
      </c>
      <c r="N283" s="16" t="n">
        <f aca="false">L283-M283</f>
        <v>126451.74</v>
      </c>
    </row>
    <row r="284" customFormat="false" ht="12.75" hidden="false" customHeight="false" outlineLevel="0" collapsed="false">
      <c r="A284" s="13" t="s">
        <v>699</v>
      </c>
      <c r="B284" s="14" t="s">
        <v>16</v>
      </c>
      <c r="C284" s="8" t="s">
        <v>17</v>
      </c>
      <c r="D284" s="17" t="s">
        <v>683</v>
      </c>
      <c r="E284" s="27"/>
      <c r="F284" s="28" t="s">
        <v>700</v>
      </c>
      <c r="G284" s="14" t="n">
        <v>1973</v>
      </c>
      <c r="H284" s="15" t="s">
        <v>20</v>
      </c>
      <c r="I284" s="14" t="s">
        <v>21</v>
      </c>
      <c r="J284" s="19" t="n">
        <v>56</v>
      </c>
      <c r="K284" s="19" t="n">
        <v>37.9</v>
      </c>
      <c r="L284" s="16" t="n">
        <v>226172.05</v>
      </c>
      <c r="M284" s="16" t="n">
        <v>71079.16</v>
      </c>
      <c r="N284" s="16" t="n">
        <f aca="false">L284-M284</f>
        <v>155092.89</v>
      </c>
    </row>
    <row r="285" customFormat="false" ht="12.75" hidden="false" customHeight="false" outlineLevel="0" collapsed="false">
      <c r="A285" s="13" t="s">
        <v>701</v>
      </c>
      <c r="B285" s="14" t="s">
        <v>16</v>
      </c>
      <c r="C285" s="8" t="s">
        <v>17</v>
      </c>
      <c r="D285" s="17" t="s">
        <v>683</v>
      </c>
      <c r="E285" s="27"/>
      <c r="F285" s="28" t="s">
        <v>702</v>
      </c>
      <c r="G285" s="14" t="n">
        <v>1973</v>
      </c>
      <c r="H285" s="15" t="s">
        <v>20</v>
      </c>
      <c r="I285" s="14" t="s">
        <v>21</v>
      </c>
      <c r="J285" s="19" t="n">
        <v>45.2</v>
      </c>
      <c r="K285" s="19" t="n">
        <v>28.7</v>
      </c>
      <c r="L285" s="16" t="n">
        <v>182553.15</v>
      </c>
      <c r="M285" s="16" t="n">
        <v>56101.41</v>
      </c>
      <c r="N285" s="16" t="n">
        <f aca="false">L285-M285</f>
        <v>126451.74</v>
      </c>
    </row>
    <row r="286" customFormat="false" ht="12.75" hidden="false" customHeight="false" outlineLevel="0" collapsed="false">
      <c r="A286" s="13" t="s">
        <v>703</v>
      </c>
      <c r="B286" s="14" t="s">
        <v>16</v>
      </c>
      <c r="C286" s="8" t="s">
        <v>17</v>
      </c>
      <c r="D286" s="17" t="s">
        <v>683</v>
      </c>
      <c r="E286" s="27"/>
      <c r="F286" s="28" t="s">
        <v>704</v>
      </c>
      <c r="G286" s="14" t="n">
        <v>1973</v>
      </c>
      <c r="H286" s="15" t="s">
        <v>20</v>
      </c>
      <c r="I286" s="14" t="s">
        <v>21</v>
      </c>
      <c r="J286" s="19" t="n">
        <v>59.4</v>
      </c>
      <c r="K286" s="19" t="n">
        <v>44.2</v>
      </c>
      <c r="L286" s="16" t="n">
        <v>239903.93</v>
      </c>
      <c r="M286" s="16" t="n">
        <v>75392.15</v>
      </c>
      <c r="N286" s="16" t="n">
        <f aca="false">L286-M286</f>
        <v>164511.78</v>
      </c>
    </row>
    <row r="287" customFormat="false" ht="12.75" hidden="false" customHeight="false" outlineLevel="0" collapsed="false">
      <c r="A287" s="13" t="s">
        <v>705</v>
      </c>
      <c r="B287" s="14" t="s">
        <v>16</v>
      </c>
      <c r="C287" s="8" t="s">
        <v>17</v>
      </c>
      <c r="D287" s="17" t="s">
        <v>706</v>
      </c>
      <c r="E287" s="27"/>
      <c r="F287" s="28" t="s">
        <v>707</v>
      </c>
      <c r="G287" s="14" t="n">
        <v>1990</v>
      </c>
      <c r="H287" s="15" t="s">
        <v>20</v>
      </c>
      <c r="I287" s="14" t="s">
        <v>21</v>
      </c>
      <c r="J287" s="19" t="n">
        <v>51.3</v>
      </c>
      <c r="K287" s="19" t="n">
        <v>28.7</v>
      </c>
      <c r="L287" s="16" t="n">
        <v>157198.42</v>
      </c>
      <c r="M287" s="16" t="n">
        <v>23012.02</v>
      </c>
      <c r="N287" s="16" t="n">
        <f aca="false">L287-M287</f>
        <v>134186.4</v>
      </c>
    </row>
    <row r="288" customFormat="false" ht="12.75" hidden="false" customHeight="false" outlineLevel="0" collapsed="false">
      <c r="A288" s="13" t="s">
        <v>708</v>
      </c>
      <c r="B288" s="14" t="s">
        <v>16</v>
      </c>
      <c r="C288" s="8" t="s">
        <v>17</v>
      </c>
      <c r="D288" s="17" t="s">
        <v>706</v>
      </c>
      <c r="E288" s="27"/>
      <c r="F288" s="28" t="s">
        <v>709</v>
      </c>
      <c r="G288" s="14" t="n">
        <v>1990</v>
      </c>
      <c r="H288" s="15" t="s">
        <v>20</v>
      </c>
      <c r="I288" s="14" t="s">
        <v>21</v>
      </c>
      <c r="J288" s="19" t="n">
        <v>68.6</v>
      </c>
      <c r="K288" s="19" t="n">
        <v>41.5</v>
      </c>
      <c r="L288" s="16" t="n">
        <v>210210.76</v>
      </c>
      <c r="M288" s="16" t="n">
        <v>30770.05</v>
      </c>
      <c r="N288" s="16" t="n">
        <f aca="false">L288-M288</f>
        <v>179440.71</v>
      </c>
    </row>
    <row r="289" customFormat="false" ht="12.75" hidden="false" customHeight="false" outlineLevel="0" collapsed="false">
      <c r="A289" s="13" t="s">
        <v>710</v>
      </c>
      <c r="B289" s="14" t="s">
        <v>16</v>
      </c>
      <c r="C289" s="8" t="s">
        <v>17</v>
      </c>
      <c r="D289" s="17" t="s">
        <v>706</v>
      </c>
      <c r="E289" s="27"/>
      <c r="F289" s="28" t="s">
        <v>711</v>
      </c>
      <c r="G289" s="14" t="n">
        <v>1990</v>
      </c>
      <c r="H289" s="15" t="s">
        <v>20</v>
      </c>
      <c r="I289" s="14" t="s">
        <v>21</v>
      </c>
      <c r="J289" s="19" t="n">
        <v>51.5</v>
      </c>
      <c r="K289" s="19" t="n">
        <v>28.6</v>
      </c>
      <c r="L289" s="16" t="n">
        <v>157811.28</v>
      </c>
      <c r="M289" s="16" t="n">
        <v>23099.11</v>
      </c>
      <c r="N289" s="16" t="n">
        <f aca="false">L289-M289</f>
        <v>134712.17</v>
      </c>
    </row>
    <row r="290" customFormat="false" ht="12.75" hidden="false" customHeight="false" outlineLevel="0" collapsed="false">
      <c r="A290" s="13" t="s">
        <v>712</v>
      </c>
      <c r="B290" s="14" t="s">
        <v>16</v>
      </c>
      <c r="C290" s="8" t="s">
        <v>17</v>
      </c>
      <c r="D290" s="17" t="s">
        <v>713</v>
      </c>
      <c r="E290" s="27"/>
      <c r="F290" s="28" t="s">
        <v>714</v>
      </c>
      <c r="G290" s="14" t="n">
        <v>1979</v>
      </c>
      <c r="H290" s="15" t="s">
        <v>20</v>
      </c>
      <c r="I290" s="14" t="s">
        <v>21</v>
      </c>
      <c r="J290" s="19" t="n">
        <v>61.2</v>
      </c>
      <c r="K290" s="19" t="n">
        <v>44.9</v>
      </c>
      <c r="L290" s="16" t="n">
        <v>160234.78</v>
      </c>
      <c r="M290" s="16" t="n">
        <v>42048.53</v>
      </c>
      <c r="N290" s="16" t="n">
        <f aca="false">L290-M290</f>
        <v>118186.25</v>
      </c>
    </row>
    <row r="291" customFormat="false" ht="12.75" hidden="false" customHeight="false" outlineLevel="0" collapsed="false">
      <c r="A291" s="13" t="s">
        <v>715</v>
      </c>
      <c r="B291" s="14" t="s">
        <v>16</v>
      </c>
      <c r="C291" s="8" t="s">
        <v>17</v>
      </c>
      <c r="D291" s="17" t="s">
        <v>713</v>
      </c>
      <c r="E291" s="27"/>
      <c r="F291" s="28" t="s">
        <v>716</v>
      </c>
      <c r="G291" s="14" t="n">
        <v>1981</v>
      </c>
      <c r="H291" s="15" t="s">
        <v>20</v>
      </c>
      <c r="I291" s="14" t="s">
        <v>21</v>
      </c>
      <c r="J291" s="19" t="n">
        <v>43.3</v>
      </c>
      <c r="K291" s="19" t="n">
        <v>30.7</v>
      </c>
      <c r="L291" s="16" t="n">
        <v>113368.73</v>
      </c>
      <c r="M291" s="16" t="n">
        <v>29747.45</v>
      </c>
      <c r="N291" s="16" t="n">
        <f aca="false">L291-M291</f>
        <v>83621.28</v>
      </c>
    </row>
    <row r="292" customFormat="false" ht="12.75" hidden="false" customHeight="false" outlineLevel="0" collapsed="false">
      <c r="A292" s="13" t="s">
        <v>717</v>
      </c>
      <c r="B292" s="14" t="s">
        <v>16</v>
      </c>
      <c r="C292" s="8" t="s">
        <v>17</v>
      </c>
      <c r="D292" s="17" t="s">
        <v>713</v>
      </c>
      <c r="E292" s="27"/>
      <c r="F292" s="28" t="s">
        <v>718</v>
      </c>
      <c r="G292" s="14" t="n">
        <v>1983</v>
      </c>
      <c r="H292" s="15" t="s">
        <v>20</v>
      </c>
      <c r="I292" s="14" t="s">
        <v>21</v>
      </c>
      <c r="J292" s="19" t="n">
        <v>47.2</v>
      </c>
      <c r="K292" s="19" t="n">
        <v>33.1</v>
      </c>
      <c r="L292" s="16" t="n">
        <v>123579.78</v>
      </c>
      <c r="M292" s="16" t="n">
        <v>32429.14</v>
      </c>
      <c r="N292" s="16" t="n">
        <f aca="false">L292-M292</f>
        <v>91150.64</v>
      </c>
    </row>
    <row r="293" customFormat="false" ht="12.75" hidden="false" customHeight="false" outlineLevel="0" collapsed="false">
      <c r="A293" s="13" t="s">
        <v>719</v>
      </c>
      <c r="B293" s="14" t="s">
        <v>16</v>
      </c>
      <c r="C293" s="8" t="s">
        <v>17</v>
      </c>
      <c r="D293" s="17" t="s">
        <v>713</v>
      </c>
      <c r="E293" s="27"/>
      <c r="F293" s="28" t="s">
        <v>720</v>
      </c>
      <c r="G293" s="14" t="n">
        <v>1985</v>
      </c>
      <c r="H293" s="15" t="s">
        <v>20</v>
      </c>
      <c r="I293" s="14" t="s">
        <v>21</v>
      </c>
      <c r="J293" s="19" t="n">
        <v>43.2</v>
      </c>
      <c r="K293" s="19" t="n">
        <v>30.5</v>
      </c>
      <c r="L293" s="16" t="n">
        <v>113106.91</v>
      </c>
      <c r="M293" s="16" t="n">
        <v>29679.16</v>
      </c>
      <c r="N293" s="16" t="n">
        <f aca="false">L293-M293</f>
        <v>83427.75</v>
      </c>
    </row>
    <row r="294" customFormat="false" ht="12.75" hidden="false" customHeight="false" outlineLevel="0" collapsed="false">
      <c r="A294" s="13" t="s">
        <v>721</v>
      </c>
      <c r="B294" s="14" t="s">
        <v>16</v>
      </c>
      <c r="C294" s="8" t="s">
        <v>17</v>
      </c>
      <c r="D294" s="17" t="s">
        <v>713</v>
      </c>
      <c r="E294" s="27"/>
      <c r="F294" s="28" t="s">
        <v>722</v>
      </c>
      <c r="G294" s="14" t="n">
        <v>1987</v>
      </c>
      <c r="H294" s="15" t="s">
        <v>20</v>
      </c>
      <c r="I294" s="14" t="s">
        <v>21</v>
      </c>
      <c r="J294" s="19" t="n">
        <v>43</v>
      </c>
      <c r="K294" s="19" t="n">
        <v>30</v>
      </c>
      <c r="L294" s="16" t="n">
        <v>112583.26</v>
      </c>
      <c r="M294" s="16" t="n">
        <v>29543.94</v>
      </c>
      <c r="N294" s="16" t="n">
        <f aca="false">L294-M294</f>
        <v>83039.32</v>
      </c>
    </row>
    <row r="295" customFormat="false" ht="12.75" hidden="false" customHeight="false" outlineLevel="0" collapsed="false">
      <c r="A295" s="13" t="s">
        <v>723</v>
      </c>
      <c r="B295" s="14" t="s">
        <v>16</v>
      </c>
      <c r="C295" s="8" t="s">
        <v>17</v>
      </c>
      <c r="D295" s="17" t="s">
        <v>713</v>
      </c>
      <c r="E295" s="27"/>
      <c r="F295" s="28" t="s">
        <v>724</v>
      </c>
      <c r="G295" s="14" t="n">
        <v>1988</v>
      </c>
      <c r="H295" s="15" t="s">
        <v>20</v>
      </c>
      <c r="I295" s="14" t="s">
        <v>21</v>
      </c>
      <c r="J295" s="19" t="n">
        <v>46.7</v>
      </c>
      <c r="K295" s="19" t="n">
        <v>32.7</v>
      </c>
      <c r="L295" s="16" t="n">
        <v>122270.66</v>
      </c>
      <c r="M295" s="16" t="n">
        <v>32082.09</v>
      </c>
      <c r="N295" s="16" t="n">
        <f aca="false">L295-M295</f>
        <v>90188.57</v>
      </c>
    </row>
    <row r="296" customFormat="false" ht="12.75" hidden="false" customHeight="false" outlineLevel="0" collapsed="false">
      <c r="A296" s="13" t="s">
        <v>725</v>
      </c>
      <c r="B296" s="14" t="s">
        <v>16</v>
      </c>
      <c r="C296" s="8" t="s">
        <v>17</v>
      </c>
      <c r="D296" s="17" t="s">
        <v>713</v>
      </c>
      <c r="E296" s="27"/>
      <c r="F296" s="28" t="s">
        <v>726</v>
      </c>
      <c r="G296" s="14" t="n">
        <v>1989</v>
      </c>
      <c r="H296" s="15" t="s">
        <v>20</v>
      </c>
      <c r="I296" s="14" t="s">
        <v>21</v>
      </c>
      <c r="J296" s="19" t="n">
        <v>47.2</v>
      </c>
      <c r="K296" s="19" t="n">
        <v>32.7</v>
      </c>
      <c r="L296" s="16" t="n">
        <v>123579.78</v>
      </c>
      <c r="M296" s="16" t="n">
        <v>32429.14</v>
      </c>
      <c r="N296" s="16" t="n">
        <f aca="false">L296-M296</f>
        <v>91150.64</v>
      </c>
    </row>
    <row r="297" customFormat="false" ht="12.75" hidden="false" customHeight="false" outlineLevel="0" collapsed="false">
      <c r="A297" s="13" t="s">
        <v>727</v>
      </c>
      <c r="B297" s="14" t="s">
        <v>16</v>
      </c>
      <c r="C297" s="8" t="s">
        <v>17</v>
      </c>
      <c r="D297" s="17" t="s">
        <v>713</v>
      </c>
      <c r="E297" s="27"/>
      <c r="F297" s="28" t="s">
        <v>728</v>
      </c>
      <c r="G297" s="14" t="n">
        <v>1990</v>
      </c>
      <c r="H297" s="15" t="s">
        <v>20</v>
      </c>
      <c r="I297" s="14" t="s">
        <v>21</v>
      </c>
      <c r="J297" s="19" t="n">
        <v>47.3</v>
      </c>
      <c r="K297" s="19" t="n">
        <v>33</v>
      </c>
      <c r="L297" s="16" t="n">
        <v>123841.81</v>
      </c>
      <c r="M297" s="16" t="n">
        <v>31875.61</v>
      </c>
      <c r="N297" s="16" t="n">
        <f aca="false">L297-M297</f>
        <v>91966.2</v>
      </c>
    </row>
    <row r="298" customFormat="false" ht="12.75" hidden="false" customHeight="false" outlineLevel="0" collapsed="false">
      <c r="A298" s="13" t="s">
        <v>729</v>
      </c>
      <c r="B298" s="14" t="s">
        <v>16</v>
      </c>
      <c r="C298" s="8" t="s">
        <v>17</v>
      </c>
      <c r="D298" s="17" t="s">
        <v>713</v>
      </c>
      <c r="E298" s="27"/>
      <c r="F298" s="28" t="s">
        <v>730</v>
      </c>
      <c r="G298" s="14" t="n">
        <v>1993</v>
      </c>
      <c r="H298" s="15" t="s">
        <v>20</v>
      </c>
      <c r="I298" s="14" t="s">
        <v>21</v>
      </c>
      <c r="J298" s="19" t="n">
        <v>46.3</v>
      </c>
      <c r="K298" s="19" t="n">
        <v>32.4</v>
      </c>
      <c r="L298" s="16" t="n">
        <v>121223.38</v>
      </c>
      <c r="M298" s="16" t="n">
        <v>31810.98</v>
      </c>
      <c r="N298" s="16" t="n">
        <f aca="false">L298-M298</f>
        <v>89412.4</v>
      </c>
    </row>
    <row r="299" customFormat="false" ht="12.75" hidden="false" customHeight="false" outlineLevel="0" collapsed="false">
      <c r="A299" s="13" t="s">
        <v>731</v>
      </c>
      <c r="B299" s="14" t="s">
        <v>16</v>
      </c>
      <c r="C299" s="8" t="s">
        <v>17</v>
      </c>
      <c r="D299" s="17" t="s">
        <v>713</v>
      </c>
      <c r="E299" s="27"/>
      <c r="F299" s="28" t="s">
        <v>732</v>
      </c>
      <c r="G299" s="14" t="n">
        <v>1994</v>
      </c>
      <c r="H299" s="15" t="s">
        <v>20</v>
      </c>
      <c r="I299" s="14" t="s">
        <v>21</v>
      </c>
      <c r="J299" s="18" t="n">
        <v>60.7</v>
      </c>
      <c r="K299" s="18" t="n">
        <v>44.5</v>
      </c>
      <c r="L299" s="16" t="n">
        <v>158925.68</v>
      </c>
      <c r="M299" s="16" t="n">
        <v>41401.47</v>
      </c>
      <c r="N299" s="16" t="n">
        <f aca="false">L299-M299</f>
        <v>117524.21</v>
      </c>
    </row>
    <row r="300" customFormat="false" ht="12.75" hidden="false" customHeight="false" outlineLevel="0" collapsed="false">
      <c r="A300" s="13" t="s">
        <v>733</v>
      </c>
      <c r="B300" s="14" t="s">
        <v>16</v>
      </c>
      <c r="C300" s="8" t="s">
        <v>17</v>
      </c>
      <c r="D300" s="17" t="s">
        <v>734</v>
      </c>
      <c r="E300" s="27"/>
      <c r="F300" s="28" t="s">
        <v>735</v>
      </c>
      <c r="G300" s="14" t="n">
        <v>1989</v>
      </c>
      <c r="H300" s="15" t="s">
        <v>20</v>
      </c>
      <c r="I300" s="14" t="s">
        <v>21</v>
      </c>
      <c r="J300" s="19" t="n">
        <v>51.5</v>
      </c>
      <c r="K300" s="19" t="n">
        <v>28.2</v>
      </c>
      <c r="L300" s="16" t="n">
        <v>134716.04</v>
      </c>
      <c r="M300" s="16" t="n">
        <v>21778.07</v>
      </c>
      <c r="N300" s="16" t="n">
        <f aca="false">L300-M300</f>
        <v>112937.97</v>
      </c>
    </row>
    <row r="301" customFormat="false" ht="12.75" hidden="false" customHeight="false" outlineLevel="0" collapsed="false">
      <c r="A301" s="13" t="s">
        <v>736</v>
      </c>
      <c r="B301" s="14" t="s">
        <v>16</v>
      </c>
      <c r="C301" s="8" t="s">
        <v>17</v>
      </c>
      <c r="D301" s="17" t="s">
        <v>734</v>
      </c>
      <c r="E301" s="27"/>
      <c r="F301" s="28" t="s">
        <v>737</v>
      </c>
      <c r="G301" s="14" t="n">
        <v>1989</v>
      </c>
      <c r="H301" s="15" t="s">
        <v>20</v>
      </c>
      <c r="I301" s="14" t="s">
        <v>21</v>
      </c>
      <c r="J301" s="19" t="n">
        <v>102.4</v>
      </c>
      <c r="K301" s="19" t="n">
        <v>65</v>
      </c>
      <c r="L301" s="16" t="n">
        <v>267862.56</v>
      </c>
      <c r="M301" s="16" t="n">
        <v>43299.89</v>
      </c>
      <c r="N301" s="16" t="n">
        <f aca="false">L301-M301</f>
        <v>224562.67</v>
      </c>
    </row>
    <row r="302" customFormat="false" ht="12.75" hidden="false" customHeight="false" outlineLevel="0" collapsed="false">
      <c r="A302" s="13" t="s">
        <v>738</v>
      </c>
      <c r="B302" s="14" t="s">
        <v>16</v>
      </c>
      <c r="C302" s="8" t="s">
        <v>17</v>
      </c>
      <c r="D302" s="17" t="s">
        <v>734</v>
      </c>
      <c r="E302" s="27"/>
      <c r="F302" s="28" t="s">
        <v>739</v>
      </c>
      <c r="G302" s="14" t="n">
        <v>1989</v>
      </c>
      <c r="H302" s="15" t="s">
        <v>20</v>
      </c>
      <c r="I302" s="14" t="s">
        <v>21</v>
      </c>
      <c r="J302" s="19" t="n">
        <v>50.2</v>
      </c>
      <c r="K302" s="19" t="n">
        <v>28.2</v>
      </c>
      <c r="L302" s="16" t="n">
        <v>131315.46</v>
      </c>
      <c r="M302" s="16" t="n">
        <v>21224.47</v>
      </c>
      <c r="N302" s="16" t="n">
        <f aca="false">L302-M302</f>
        <v>110090.99</v>
      </c>
    </row>
    <row r="303" customFormat="false" ht="12.75" hidden="false" customHeight="false" outlineLevel="0" collapsed="false">
      <c r="A303" s="13" t="s">
        <v>740</v>
      </c>
      <c r="B303" s="14" t="s">
        <v>16</v>
      </c>
      <c r="C303" s="8" t="s">
        <v>17</v>
      </c>
      <c r="D303" s="17" t="s">
        <v>734</v>
      </c>
      <c r="E303" s="27"/>
      <c r="F303" s="28" t="s">
        <v>741</v>
      </c>
      <c r="G303" s="14" t="n">
        <v>1989</v>
      </c>
      <c r="H303" s="15" t="s">
        <v>20</v>
      </c>
      <c r="I303" s="14" t="s">
        <v>21</v>
      </c>
      <c r="J303" s="19" t="n">
        <v>68.3</v>
      </c>
      <c r="K303" s="19" t="n">
        <v>41.8</v>
      </c>
      <c r="L303" s="16" t="n">
        <v>178662.24</v>
      </c>
      <c r="M303" s="16" t="n">
        <v>28880.55</v>
      </c>
      <c r="N303" s="16" t="n">
        <f aca="false">L303-M303</f>
        <v>149781.69</v>
      </c>
    </row>
    <row r="304" customFormat="false" ht="12.75" hidden="false" customHeight="false" outlineLevel="0" collapsed="false">
      <c r="A304" s="13" t="s">
        <v>742</v>
      </c>
      <c r="B304" s="14" t="s">
        <v>16</v>
      </c>
      <c r="C304" s="8" t="s">
        <v>17</v>
      </c>
      <c r="D304" s="17" t="s">
        <v>734</v>
      </c>
      <c r="E304" s="27"/>
      <c r="F304" s="28" t="s">
        <v>743</v>
      </c>
      <c r="G304" s="14" t="n">
        <v>1989</v>
      </c>
      <c r="H304" s="15" t="s">
        <v>20</v>
      </c>
      <c r="I304" s="14" t="s">
        <v>21</v>
      </c>
      <c r="J304" s="19" t="n">
        <v>51.3</v>
      </c>
      <c r="K304" s="19" t="n">
        <v>28.2</v>
      </c>
      <c r="L304" s="16" t="n">
        <v>134192.86</v>
      </c>
      <c r="M304" s="16" t="n">
        <v>21694.97</v>
      </c>
      <c r="N304" s="16" t="n">
        <f aca="false">L304-M304</f>
        <v>112497.89</v>
      </c>
    </row>
    <row r="305" customFormat="false" ht="12.75" hidden="false" customHeight="false" outlineLevel="0" collapsed="false">
      <c r="A305" s="13" t="s">
        <v>744</v>
      </c>
      <c r="B305" s="14" t="s">
        <v>16</v>
      </c>
      <c r="C305" s="8" t="s">
        <v>17</v>
      </c>
      <c r="D305" s="17" t="s">
        <v>745</v>
      </c>
      <c r="E305" s="27"/>
      <c r="F305" s="28" t="s">
        <v>746</v>
      </c>
      <c r="G305" s="14" t="n">
        <v>1977</v>
      </c>
      <c r="H305" s="15" t="s">
        <v>20</v>
      </c>
      <c r="I305" s="14" t="s">
        <v>21</v>
      </c>
      <c r="J305" s="18" t="n">
        <v>48.9</v>
      </c>
      <c r="K305" s="18" t="n">
        <v>34.5</v>
      </c>
      <c r="L305" s="16" t="n">
        <v>132653.89</v>
      </c>
      <c r="M305" s="16" t="n">
        <v>36131.85</v>
      </c>
      <c r="N305" s="16" t="n">
        <f aca="false">L305-M305</f>
        <v>96522.04</v>
      </c>
    </row>
    <row r="306" customFormat="false" ht="12.75" hidden="false" customHeight="false" outlineLevel="0" collapsed="false">
      <c r="A306" s="13" t="s">
        <v>747</v>
      </c>
      <c r="B306" s="14" t="s">
        <v>16</v>
      </c>
      <c r="C306" s="8" t="s">
        <v>17</v>
      </c>
      <c r="D306" s="17" t="s">
        <v>745</v>
      </c>
      <c r="E306" s="27"/>
      <c r="F306" s="28" t="s">
        <v>748</v>
      </c>
      <c r="G306" s="14" t="n">
        <v>1977</v>
      </c>
      <c r="H306" s="15" t="s">
        <v>20</v>
      </c>
      <c r="I306" s="14" t="s">
        <v>21</v>
      </c>
      <c r="J306" s="19" t="n">
        <v>44.8</v>
      </c>
      <c r="K306" s="19" t="n">
        <v>30.4</v>
      </c>
      <c r="L306" s="16" t="n">
        <v>121531.58</v>
      </c>
      <c r="M306" s="16" t="n">
        <v>33103.37</v>
      </c>
      <c r="N306" s="16" t="n">
        <f aca="false">L306-M306</f>
        <v>88428.21</v>
      </c>
    </row>
    <row r="307" customFormat="false" ht="12.75" hidden="false" customHeight="false" outlineLevel="0" collapsed="false">
      <c r="A307" s="13" t="s">
        <v>749</v>
      </c>
      <c r="B307" s="14" t="s">
        <v>16</v>
      </c>
      <c r="C307" s="8" t="s">
        <v>17</v>
      </c>
      <c r="D307" s="17" t="s">
        <v>745</v>
      </c>
      <c r="E307" s="27"/>
      <c r="F307" s="28" t="s">
        <v>750</v>
      </c>
      <c r="G307" s="14" t="n">
        <v>1977</v>
      </c>
      <c r="H307" s="15" t="s">
        <v>20</v>
      </c>
      <c r="I307" s="14" t="s">
        <v>21</v>
      </c>
      <c r="J307" s="19" t="n">
        <v>62.9</v>
      </c>
      <c r="K307" s="19" t="n">
        <v>46.9</v>
      </c>
      <c r="L307" s="16" t="n">
        <v>170632.51</v>
      </c>
      <c r="M307" s="16" t="n">
        <v>46473.44</v>
      </c>
      <c r="N307" s="16" t="n">
        <f aca="false">L307-M307</f>
        <v>124159.07</v>
      </c>
    </row>
    <row r="308" customFormat="false" ht="12.75" hidden="false" customHeight="false" outlineLevel="0" collapsed="false">
      <c r="A308" s="13" t="s">
        <v>751</v>
      </c>
      <c r="B308" s="14" t="s">
        <v>16</v>
      </c>
      <c r="C308" s="8" t="s">
        <v>17</v>
      </c>
      <c r="D308" s="17" t="s">
        <v>745</v>
      </c>
      <c r="E308" s="27"/>
      <c r="F308" s="28" t="s">
        <v>752</v>
      </c>
      <c r="G308" s="14" t="n">
        <v>1977</v>
      </c>
      <c r="H308" s="15" t="s">
        <v>20</v>
      </c>
      <c r="I308" s="14" t="s">
        <v>21</v>
      </c>
      <c r="J308" s="19" t="n">
        <v>60.5</v>
      </c>
      <c r="K308" s="19" t="n">
        <v>44.6</v>
      </c>
      <c r="L308" s="16" t="n">
        <v>164121.88</v>
      </c>
      <c r="M308" s="16" t="n">
        <v>44699.63</v>
      </c>
      <c r="N308" s="16" t="n">
        <f aca="false">L308-M308</f>
        <v>119422.25</v>
      </c>
    </row>
    <row r="309" customFormat="false" ht="12.75" hidden="false" customHeight="false" outlineLevel="0" collapsed="false">
      <c r="A309" s="13" t="s">
        <v>753</v>
      </c>
      <c r="B309" s="14" t="s">
        <v>16</v>
      </c>
      <c r="C309" s="8" t="s">
        <v>17</v>
      </c>
      <c r="D309" s="17" t="s">
        <v>745</v>
      </c>
      <c r="E309" s="27"/>
      <c r="F309" s="28" t="s">
        <v>754</v>
      </c>
      <c r="G309" s="14" t="n">
        <v>1977</v>
      </c>
      <c r="H309" s="15" t="s">
        <v>20</v>
      </c>
      <c r="I309" s="14" t="s">
        <v>21</v>
      </c>
      <c r="J309" s="19" t="n">
        <v>60</v>
      </c>
      <c r="K309" s="19" t="n">
        <v>43.9</v>
      </c>
      <c r="L309" s="16" t="n">
        <v>162765.51</v>
      </c>
      <c r="M309" s="16" t="n">
        <v>44334.97</v>
      </c>
      <c r="N309" s="16" t="n">
        <f aca="false">L309-M309</f>
        <v>118430.54</v>
      </c>
    </row>
    <row r="310" customFormat="false" ht="12.75" hidden="false" customHeight="false" outlineLevel="0" collapsed="false">
      <c r="A310" s="13" t="s">
        <v>755</v>
      </c>
      <c r="B310" s="14" t="s">
        <v>16</v>
      </c>
      <c r="C310" s="8" t="s">
        <v>17</v>
      </c>
      <c r="D310" s="17" t="s">
        <v>756</v>
      </c>
      <c r="E310" s="27"/>
      <c r="F310" s="28" t="s">
        <v>757</v>
      </c>
      <c r="G310" s="14" t="n">
        <v>1987</v>
      </c>
      <c r="H310" s="15" t="s">
        <v>20</v>
      </c>
      <c r="I310" s="14" t="s">
        <v>21</v>
      </c>
      <c r="J310" s="19" t="n">
        <v>60</v>
      </c>
      <c r="K310" s="19" t="n">
        <v>43.6</v>
      </c>
      <c r="L310" s="16" t="n">
        <v>211515.83</v>
      </c>
      <c r="M310" s="16" t="n">
        <v>37913.05</v>
      </c>
      <c r="N310" s="16" t="n">
        <f aca="false">L310-M310</f>
        <v>173602.78</v>
      </c>
    </row>
    <row r="311" customFormat="false" ht="12.75" hidden="false" customHeight="false" outlineLevel="0" collapsed="false">
      <c r="A311" s="13" t="s">
        <v>758</v>
      </c>
      <c r="B311" s="14" t="s">
        <v>16</v>
      </c>
      <c r="C311" s="8" t="s">
        <v>17</v>
      </c>
      <c r="D311" s="17" t="s">
        <v>756</v>
      </c>
      <c r="E311" s="27"/>
      <c r="F311" s="28" t="s">
        <v>759</v>
      </c>
      <c r="G311" s="14" t="n">
        <v>1987</v>
      </c>
      <c r="H311" s="15" t="s">
        <v>20</v>
      </c>
      <c r="I311" s="14" t="s">
        <v>21</v>
      </c>
      <c r="J311" s="19" t="n">
        <v>43.9</v>
      </c>
      <c r="K311" s="19" t="n">
        <v>30.9</v>
      </c>
      <c r="L311" s="16" t="n">
        <v>154759.22</v>
      </c>
      <c r="M311" s="16" t="n">
        <v>27740.23</v>
      </c>
      <c r="N311" s="16" t="n">
        <f aca="false">L311-M311</f>
        <v>127018.99</v>
      </c>
    </row>
    <row r="312" customFormat="false" ht="12.75" hidden="false" customHeight="false" outlineLevel="0" collapsed="false">
      <c r="A312" s="13" t="s">
        <v>760</v>
      </c>
      <c r="B312" s="14" t="s">
        <v>16</v>
      </c>
      <c r="C312" s="8" t="s">
        <v>17</v>
      </c>
      <c r="D312" s="17" t="s">
        <v>756</v>
      </c>
      <c r="E312" s="27"/>
      <c r="F312" s="28" t="s">
        <v>761</v>
      </c>
      <c r="G312" s="14" t="n">
        <v>1987</v>
      </c>
      <c r="H312" s="15" t="s">
        <v>20</v>
      </c>
      <c r="I312" s="14" t="s">
        <v>21</v>
      </c>
      <c r="J312" s="19" t="n">
        <v>43.4</v>
      </c>
      <c r="K312" s="19" t="n">
        <v>30.4</v>
      </c>
      <c r="L312" s="16" t="n">
        <v>152996.46</v>
      </c>
      <c r="M312" s="16" t="n">
        <v>27422.64</v>
      </c>
      <c r="N312" s="16" t="n">
        <f aca="false">L312-M312</f>
        <v>125573.82</v>
      </c>
    </row>
    <row r="313" customFormat="false" ht="12.75" hidden="false" customHeight="false" outlineLevel="0" collapsed="false">
      <c r="A313" s="13" t="s">
        <v>762</v>
      </c>
      <c r="B313" s="14" t="s">
        <v>16</v>
      </c>
      <c r="C313" s="8" t="s">
        <v>17</v>
      </c>
      <c r="D313" s="17" t="s">
        <v>756</v>
      </c>
      <c r="E313" s="27"/>
      <c r="F313" s="28" t="s">
        <v>763</v>
      </c>
      <c r="G313" s="14" t="n">
        <v>1987</v>
      </c>
      <c r="H313" s="15" t="s">
        <v>20</v>
      </c>
      <c r="I313" s="14" t="s">
        <v>21</v>
      </c>
      <c r="J313" s="19" t="n">
        <v>43.8</v>
      </c>
      <c r="K313" s="19" t="n">
        <v>27.5</v>
      </c>
      <c r="L313" s="16" t="n">
        <v>154406.57</v>
      </c>
      <c r="M313" s="16" t="n">
        <v>27677.97</v>
      </c>
      <c r="N313" s="16" t="n">
        <f aca="false">L313-M313</f>
        <v>126728.6</v>
      </c>
    </row>
    <row r="314" customFormat="false" ht="12.75" hidden="false" customHeight="false" outlineLevel="0" collapsed="false">
      <c r="A314" s="13" t="s">
        <v>764</v>
      </c>
      <c r="B314" s="14" t="s">
        <v>16</v>
      </c>
      <c r="C314" s="8" t="s">
        <v>17</v>
      </c>
      <c r="D314" s="17" t="s">
        <v>756</v>
      </c>
      <c r="E314" s="27"/>
      <c r="F314" s="28" t="s">
        <v>765</v>
      </c>
      <c r="G314" s="14" t="n">
        <v>1987</v>
      </c>
      <c r="H314" s="15" t="s">
        <v>20</v>
      </c>
      <c r="I314" s="14" t="s">
        <v>21</v>
      </c>
      <c r="J314" s="19" t="n">
        <v>61.1</v>
      </c>
      <c r="K314" s="19" t="n">
        <v>44.7</v>
      </c>
      <c r="L314" s="16" t="n">
        <v>215393.63</v>
      </c>
      <c r="M314" s="16" t="n">
        <v>38609.83</v>
      </c>
      <c r="N314" s="16" t="n">
        <f aca="false">L314-M314</f>
        <v>176783.8</v>
      </c>
    </row>
    <row r="315" customFormat="false" ht="12.75" hidden="false" customHeight="false" outlineLevel="0" collapsed="false">
      <c r="A315" s="13" t="s">
        <v>766</v>
      </c>
      <c r="B315" s="14" t="s">
        <v>16</v>
      </c>
      <c r="C315" s="8" t="s">
        <v>17</v>
      </c>
      <c r="D315" s="17" t="s">
        <v>756</v>
      </c>
      <c r="E315" s="27"/>
      <c r="F315" s="28" t="s">
        <v>767</v>
      </c>
      <c r="G315" s="14" t="n">
        <v>1987</v>
      </c>
      <c r="H315" s="15" t="s">
        <v>20</v>
      </c>
      <c r="I315" s="14" t="s">
        <v>21</v>
      </c>
      <c r="J315" s="19" t="n">
        <v>60.7</v>
      </c>
      <c r="K315" s="19" t="n">
        <v>44.5</v>
      </c>
      <c r="L315" s="16" t="n">
        <v>213983.52</v>
      </c>
      <c r="M315" s="16" t="n">
        <v>38354.49</v>
      </c>
      <c r="N315" s="16" t="n">
        <f aca="false">L315-M315</f>
        <v>175629.03</v>
      </c>
    </row>
    <row r="316" customFormat="false" ht="12.75" hidden="false" customHeight="false" outlineLevel="0" collapsed="false">
      <c r="A316" s="13" t="s">
        <v>768</v>
      </c>
      <c r="B316" s="14" t="s">
        <v>16</v>
      </c>
      <c r="C316" s="8" t="s">
        <v>17</v>
      </c>
      <c r="D316" s="17" t="s">
        <v>769</v>
      </c>
      <c r="E316" s="27"/>
      <c r="F316" s="28" t="s">
        <v>770</v>
      </c>
      <c r="G316" s="14" t="n">
        <v>1953</v>
      </c>
      <c r="H316" s="15" t="s">
        <v>20</v>
      </c>
      <c r="I316" s="14" t="s">
        <v>301</v>
      </c>
      <c r="J316" s="19" t="n">
        <v>41.8</v>
      </c>
      <c r="K316" s="19" t="n">
        <v>25.8</v>
      </c>
      <c r="L316" s="16" t="n">
        <v>130876.04</v>
      </c>
      <c r="M316" s="16" t="n">
        <v>60714.33</v>
      </c>
      <c r="N316" s="16" t="n">
        <f aca="false">L316-M316</f>
        <v>70161.71</v>
      </c>
    </row>
    <row r="317" customFormat="false" ht="12.75" hidden="false" customHeight="false" outlineLevel="0" collapsed="false">
      <c r="A317" s="13" t="s">
        <v>771</v>
      </c>
      <c r="B317" s="14" t="s">
        <v>16</v>
      </c>
      <c r="C317" s="8" t="s">
        <v>17</v>
      </c>
      <c r="D317" s="17" t="s">
        <v>772</v>
      </c>
      <c r="E317" s="27"/>
      <c r="F317" s="28" t="s">
        <v>773</v>
      </c>
      <c r="G317" s="14" t="n">
        <v>1953</v>
      </c>
      <c r="H317" s="15" t="s">
        <v>20</v>
      </c>
      <c r="I317" s="14" t="s">
        <v>301</v>
      </c>
      <c r="J317" s="19" t="n">
        <v>60.8</v>
      </c>
      <c r="K317" s="19" t="n">
        <v>44.9</v>
      </c>
      <c r="L317" s="16" t="n">
        <v>185640.47</v>
      </c>
      <c r="M317" s="16" t="n">
        <v>86138.35</v>
      </c>
      <c r="N317" s="16" t="n">
        <f aca="false">L317-M317</f>
        <v>99502.12</v>
      </c>
    </row>
    <row r="318" customFormat="false" ht="12.75" hidden="false" customHeight="false" outlineLevel="0" collapsed="false">
      <c r="A318" s="13" t="s">
        <v>774</v>
      </c>
      <c r="B318" s="14" t="s">
        <v>16</v>
      </c>
      <c r="C318" s="8" t="s">
        <v>17</v>
      </c>
      <c r="D318" s="17" t="s">
        <v>772</v>
      </c>
      <c r="E318" s="27"/>
      <c r="F318" s="28" t="s">
        <v>775</v>
      </c>
      <c r="G318" s="14" t="n">
        <v>1953</v>
      </c>
      <c r="H318" s="15" t="s">
        <v>20</v>
      </c>
      <c r="I318" s="14" t="s">
        <v>301</v>
      </c>
      <c r="J318" s="19" t="n">
        <v>62.7</v>
      </c>
      <c r="K318" s="19" t="n">
        <v>44.9</v>
      </c>
      <c r="L318" s="16" t="n">
        <v>191441.71</v>
      </c>
      <c r="M318" s="16" t="n">
        <v>88830.08</v>
      </c>
      <c r="N318" s="16" t="n">
        <f aca="false">L318-M318</f>
        <v>102611.63</v>
      </c>
    </row>
    <row r="319" customFormat="false" ht="12.75" hidden="false" customHeight="false" outlineLevel="0" collapsed="false">
      <c r="A319" s="13" t="s">
        <v>776</v>
      </c>
      <c r="B319" s="28" t="s">
        <v>604</v>
      </c>
      <c r="C319" s="14" t="s">
        <v>605</v>
      </c>
      <c r="D319" s="17" t="s">
        <v>772</v>
      </c>
      <c r="E319" s="27"/>
      <c r="F319" s="28" t="s">
        <v>777</v>
      </c>
      <c r="G319" s="14" t="n">
        <v>1952</v>
      </c>
      <c r="H319" s="15" t="s">
        <v>20</v>
      </c>
      <c r="I319" s="14" t="s">
        <v>301</v>
      </c>
      <c r="J319" s="18" t="n">
        <v>48.6</v>
      </c>
      <c r="K319" s="18" t="n">
        <v>29.7</v>
      </c>
      <c r="L319" s="16" t="n">
        <v>385020.82</v>
      </c>
      <c r="M319" s="16" t="n">
        <v>181723.37</v>
      </c>
      <c r="N319" s="16" t="n">
        <f aca="false">L319-M319</f>
        <v>203297.45</v>
      </c>
    </row>
    <row r="320" customFormat="false" ht="12.75" hidden="false" customHeight="false" outlineLevel="0" collapsed="false">
      <c r="A320" s="13" t="s">
        <v>778</v>
      </c>
      <c r="B320" s="14" t="s">
        <v>16</v>
      </c>
      <c r="C320" s="8" t="s">
        <v>17</v>
      </c>
      <c r="D320" s="17" t="s">
        <v>284</v>
      </c>
      <c r="E320" s="27"/>
      <c r="F320" s="28" t="s">
        <v>779</v>
      </c>
      <c r="G320" s="14" t="n">
        <v>1959</v>
      </c>
      <c r="H320" s="15" t="s">
        <v>20</v>
      </c>
      <c r="I320" s="14" t="s">
        <v>301</v>
      </c>
      <c r="J320" s="19" t="n">
        <v>48.3</v>
      </c>
      <c r="K320" s="19" t="n">
        <v>30.2</v>
      </c>
      <c r="L320" s="16" t="n">
        <v>253525.24</v>
      </c>
      <c r="M320" s="16" t="n">
        <v>105475.7</v>
      </c>
      <c r="N320" s="16" t="n">
        <f aca="false">L320-M320</f>
        <v>148049.54</v>
      </c>
    </row>
    <row r="321" customFormat="false" ht="12.75" hidden="false" customHeight="false" outlineLevel="0" collapsed="false">
      <c r="A321" s="13" t="s">
        <v>780</v>
      </c>
      <c r="B321" s="14" t="s">
        <v>16</v>
      </c>
      <c r="C321" s="8" t="s">
        <v>17</v>
      </c>
      <c r="D321" s="17" t="s">
        <v>781</v>
      </c>
      <c r="E321" s="27"/>
      <c r="F321" s="28" t="s">
        <v>782</v>
      </c>
      <c r="G321" s="14" t="n">
        <v>1959</v>
      </c>
      <c r="H321" s="15" t="s">
        <v>20</v>
      </c>
      <c r="I321" s="14" t="s">
        <v>301</v>
      </c>
      <c r="J321" s="19" t="n">
        <v>65.2</v>
      </c>
      <c r="K321" s="19" t="n">
        <v>45.1</v>
      </c>
      <c r="L321" s="16" t="n">
        <v>342232.19</v>
      </c>
      <c r="M321" s="16" t="n">
        <v>140771.3</v>
      </c>
      <c r="N321" s="16" t="n">
        <f aca="false">L321-M321</f>
        <v>201460.89</v>
      </c>
    </row>
    <row r="322" customFormat="false" ht="12.75" hidden="false" customHeight="false" outlineLevel="0" collapsed="false">
      <c r="A322" s="13" t="s">
        <v>783</v>
      </c>
      <c r="B322" s="14" t="s">
        <v>16</v>
      </c>
      <c r="C322" s="8" t="s">
        <v>17</v>
      </c>
      <c r="D322" s="17" t="s">
        <v>784</v>
      </c>
      <c r="E322" s="27"/>
      <c r="F322" s="28" t="s">
        <v>785</v>
      </c>
      <c r="G322" s="14" t="n">
        <v>1959</v>
      </c>
      <c r="H322" s="15" t="s">
        <v>20</v>
      </c>
      <c r="I322" s="14" t="s">
        <v>301</v>
      </c>
      <c r="J322" s="19" t="n">
        <v>45.7</v>
      </c>
      <c r="K322" s="19" t="n">
        <v>28.3</v>
      </c>
      <c r="L322" s="16" t="n">
        <v>130517.39</v>
      </c>
      <c r="M322" s="16" t="n">
        <v>54293.5</v>
      </c>
      <c r="N322" s="16" t="n">
        <f aca="false">L322-M322</f>
        <v>76223.89</v>
      </c>
    </row>
    <row r="323" customFormat="false" ht="12.75" hidden="false" customHeight="false" outlineLevel="0" collapsed="false">
      <c r="A323" s="13" t="s">
        <v>786</v>
      </c>
      <c r="B323" s="14" t="s">
        <v>16</v>
      </c>
      <c r="C323" s="8" t="s">
        <v>17</v>
      </c>
      <c r="D323" s="17" t="s">
        <v>787</v>
      </c>
      <c r="E323" s="27"/>
      <c r="F323" s="28" t="s">
        <v>788</v>
      </c>
      <c r="G323" s="14" t="n">
        <v>1959</v>
      </c>
      <c r="H323" s="15" t="s">
        <v>20</v>
      </c>
      <c r="I323" s="14" t="s">
        <v>301</v>
      </c>
      <c r="J323" s="19" t="n">
        <v>46.4</v>
      </c>
      <c r="K323" s="19" t="n">
        <v>26.9</v>
      </c>
      <c r="L323" s="16" t="n">
        <v>132516.63</v>
      </c>
      <c r="M323" s="16" t="n">
        <v>55124.52</v>
      </c>
      <c r="N323" s="16" t="n">
        <f aca="false">L323-M323</f>
        <v>77392.11</v>
      </c>
    </row>
    <row r="324" customFormat="false" ht="12.75" hidden="false" customHeight="false" outlineLevel="0" collapsed="false">
      <c r="A324" s="13" t="s">
        <v>789</v>
      </c>
      <c r="B324" s="14" t="s">
        <v>16</v>
      </c>
      <c r="C324" s="8" t="s">
        <v>17</v>
      </c>
      <c r="D324" s="17" t="s">
        <v>790</v>
      </c>
      <c r="E324" s="27"/>
      <c r="F324" s="28" t="s">
        <v>791</v>
      </c>
      <c r="G324" s="14" t="n">
        <v>1964</v>
      </c>
      <c r="H324" s="15" t="s">
        <v>20</v>
      </c>
      <c r="I324" s="14" t="s">
        <v>301</v>
      </c>
      <c r="J324" s="18" t="n">
        <v>41.4</v>
      </c>
      <c r="K324" s="18" t="n">
        <v>28.3</v>
      </c>
      <c r="L324" s="16" t="n">
        <v>178033.11</v>
      </c>
      <c r="M324" s="16" t="n">
        <v>67043.99</v>
      </c>
      <c r="N324" s="16" t="n">
        <f aca="false">L324-M324</f>
        <v>110989.12</v>
      </c>
    </row>
    <row r="325" customFormat="false" ht="12.75" hidden="false" customHeight="false" outlineLevel="0" collapsed="false">
      <c r="A325" s="13" t="s">
        <v>792</v>
      </c>
      <c r="B325" s="14" t="s">
        <v>16</v>
      </c>
      <c r="C325" s="8" t="s">
        <v>17</v>
      </c>
      <c r="D325" s="17" t="s">
        <v>790</v>
      </c>
      <c r="E325" s="27"/>
      <c r="F325" s="28" t="s">
        <v>793</v>
      </c>
      <c r="G325" s="14" t="n">
        <v>1964</v>
      </c>
      <c r="H325" s="15" t="s">
        <v>20</v>
      </c>
      <c r="I325" s="14" t="s">
        <v>301</v>
      </c>
      <c r="J325" s="19" t="n">
        <v>44.1</v>
      </c>
      <c r="K325" s="19" t="n">
        <v>27.8</v>
      </c>
      <c r="L325" s="16" t="n">
        <v>189643.97</v>
      </c>
      <c r="M325" s="16" t="n">
        <v>71423.49</v>
      </c>
      <c r="N325" s="16" t="n">
        <f aca="false">L325-M325</f>
        <v>118220.48</v>
      </c>
    </row>
    <row r="326" customFormat="false" ht="12.75" hidden="false" customHeight="false" outlineLevel="0" collapsed="false">
      <c r="A326" s="13" t="s">
        <v>794</v>
      </c>
      <c r="B326" s="14" t="s">
        <v>16</v>
      </c>
      <c r="C326" s="8" t="s">
        <v>17</v>
      </c>
      <c r="D326" s="17" t="s">
        <v>299</v>
      </c>
      <c r="E326" s="27"/>
      <c r="F326" s="28" t="s">
        <v>795</v>
      </c>
      <c r="G326" s="14" t="n">
        <v>1964</v>
      </c>
      <c r="H326" s="15" t="s">
        <v>20</v>
      </c>
      <c r="I326" s="14" t="s">
        <v>301</v>
      </c>
      <c r="J326" s="19" t="n">
        <v>41.4</v>
      </c>
      <c r="K326" s="19" t="n">
        <v>28.1</v>
      </c>
      <c r="L326" s="16" t="n">
        <v>162187.88</v>
      </c>
      <c r="M326" s="16" t="n">
        <v>61073.63</v>
      </c>
      <c r="N326" s="16" t="n">
        <f aca="false">L326-M326</f>
        <v>101114.25</v>
      </c>
    </row>
    <row r="327" customFormat="false" ht="12.75" hidden="false" customHeight="false" outlineLevel="0" collapsed="false">
      <c r="A327" s="13" t="s">
        <v>796</v>
      </c>
      <c r="B327" s="14" t="s">
        <v>16</v>
      </c>
      <c r="C327" s="8" t="s">
        <v>17</v>
      </c>
      <c r="D327" s="17" t="s">
        <v>797</v>
      </c>
      <c r="E327" s="27"/>
      <c r="F327" s="28" t="s">
        <v>798</v>
      </c>
      <c r="G327" s="14" t="n">
        <v>1989</v>
      </c>
      <c r="H327" s="15" t="s">
        <v>20</v>
      </c>
      <c r="I327" s="14" t="s">
        <v>301</v>
      </c>
      <c r="J327" s="19" t="n">
        <v>55.9</v>
      </c>
      <c r="K327" s="19" t="n">
        <v>30.4</v>
      </c>
      <c r="L327" s="16" t="n">
        <v>128242.42</v>
      </c>
      <c r="M327" s="16" t="n">
        <v>22563.94</v>
      </c>
      <c r="N327" s="16" t="n">
        <f aca="false">L327-M327</f>
        <v>105678.48</v>
      </c>
    </row>
    <row r="328" customFormat="false" ht="12.75" hidden="false" customHeight="false" outlineLevel="0" collapsed="false">
      <c r="A328" s="13" t="s">
        <v>799</v>
      </c>
      <c r="B328" s="14" t="s">
        <v>16</v>
      </c>
      <c r="C328" s="8" t="s">
        <v>17</v>
      </c>
      <c r="D328" s="17" t="s">
        <v>800</v>
      </c>
      <c r="E328" s="27"/>
      <c r="F328" s="28" t="s">
        <v>801</v>
      </c>
      <c r="G328" s="14" t="n">
        <v>1989</v>
      </c>
      <c r="H328" s="15" t="s">
        <v>20</v>
      </c>
      <c r="I328" s="14" t="s">
        <v>301</v>
      </c>
      <c r="J328" s="19" t="n">
        <v>54.4</v>
      </c>
      <c r="K328" s="19" t="n">
        <v>26</v>
      </c>
      <c r="L328" s="16" t="n">
        <v>170655.56</v>
      </c>
      <c r="M328" s="16" t="n">
        <v>30060.15</v>
      </c>
      <c r="N328" s="16" t="n">
        <f aca="false">L328-M328</f>
        <v>140595.41</v>
      </c>
    </row>
    <row r="329" customFormat="false" ht="12.75" hidden="false" customHeight="false" outlineLevel="0" collapsed="false">
      <c r="A329" s="13" t="s">
        <v>802</v>
      </c>
      <c r="B329" s="14" t="s">
        <v>16</v>
      </c>
      <c r="C329" s="8" t="s">
        <v>17</v>
      </c>
      <c r="D329" s="17" t="s">
        <v>803</v>
      </c>
      <c r="E329" s="27"/>
      <c r="F329" s="28" t="s">
        <v>804</v>
      </c>
      <c r="G329" s="14" t="n">
        <v>1989</v>
      </c>
      <c r="H329" s="15" t="s">
        <v>20</v>
      </c>
      <c r="I329" s="14" t="s">
        <v>301</v>
      </c>
      <c r="J329" s="19" t="n">
        <v>46.9</v>
      </c>
      <c r="K329" s="19" t="n">
        <v>19.8</v>
      </c>
      <c r="L329" s="16" t="n">
        <v>147127.68</v>
      </c>
      <c r="M329" s="16" t="n">
        <v>25911.67</v>
      </c>
      <c r="N329" s="16" t="n">
        <f aca="false">L329-M329</f>
        <v>121216.01</v>
      </c>
    </row>
    <row r="330" customFormat="false" ht="12.75" hidden="false" customHeight="false" outlineLevel="0" collapsed="false">
      <c r="A330" s="13" t="s">
        <v>805</v>
      </c>
      <c r="B330" s="14" t="s">
        <v>16</v>
      </c>
      <c r="C330" s="8" t="s">
        <v>17</v>
      </c>
      <c r="D330" s="17" t="s">
        <v>806</v>
      </c>
      <c r="E330" s="27"/>
      <c r="F330" s="28" t="s">
        <v>807</v>
      </c>
      <c r="G330" s="14" t="n">
        <v>1992</v>
      </c>
      <c r="H330" s="15" t="s">
        <v>20</v>
      </c>
      <c r="I330" s="14" t="s">
        <v>301</v>
      </c>
      <c r="J330" s="19" t="n">
        <v>37.5</v>
      </c>
      <c r="K330" s="19" t="n">
        <v>19.8</v>
      </c>
      <c r="L330" s="16" t="n">
        <v>206824.19</v>
      </c>
      <c r="M330" s="16" t="n">
        <v>32837.49</v>
      </c>
      <c r="N330" s="16" t="n">
        <f aca="false">L330-M330</f>
        <v>173986.7</v>
      </c>
    </row>
    <row r="331" customFormat="false" ht="12.75" hidden="false" customHeight="false" outlineLevel="0" collapsed="false">
      <c r="A331" s="13" t="s">
        <v>808</v>
      </c>
      <c r="B331" s="14" t="s">
        <v>16</v>
      </c>
      <c r="C331" s="8" t="s">
        <v>17</v>
      </c>
      <c r="D331" s="17" t="s">
        <v>809</v>
      </c>
      <c r="E331" s="27"/>
      <c r="F331" s="28" t="s">
        <v>810</v>
      </c>
      <c r="G331" s="14" t="n">
        <v>1992</v>
      </c>
      <c r="H331" s="15" t="s">
        <v>20</v>
      </c>
      <c r="I331" s="14" t="s">
        <v>301</v>
      </c>
      <c r="J331" s="19" t="n">
        <v>57.6</v>
      </c>
      <c r="K331" s="19" t="n">
        <v>33.2</v>
      </c>
      <c r="L331" s="16" t="n">
        <v>317681.94</v>
      </c>
      <c r="M331" s="16" t="n">
        <v>50435.55</v>
      </c>
      <c r="N331" s="16" t="n">
        <f aca="false">L331-M331</f>
        <v>267246.39</v>
      </c>
    </row>
    <row r="332" customFormat="false" ht="12.75" hidden="false" customHeight="false" outlineLevel="0" collapsed="false">
      <c r="A332" s="13" t="s">
        <v>811</v>
      </c>
      <c r="B332" s="14" t="s">
        <v>16</v>
      </c>
      <c r="C332" s="8" t="s">
        <v>17</v>
      </c>
      <c r="D332" s="17" t="s">
        <v>812</v>
      </c>
      <c r="E332" s="27"/>
      <c r="F332" s="28" t="s">
        <v>813</v>
      </c>
      <c r="G332" s="14" t="n">
        <v>1992</v>
      </c>
      <c r="H332" s="15" t="s">
        <v>20</v>
      </c>
      <c r="I332" s="14" t="s">
        <v>301</v>
      </c>
      <c r="J332" s="19" t="n">
        <v>36.6</v>
      </c>
      <c r="K332" s="19" t="n">
        <v>19.5</v>
      </c>
      <c r="L332" s="16" t="n">
        <v>201860.35</v>
      </c>
      <c r="M332" s="16" t="n">
        <v>32566.65</v>
      </c>
      <c r="N332" s="16" t="n">
        <f aca="false">L332-M332</f>
        <v>169293.7</v>
      </c>
    </row>
    <row r="333" customFormat="false" ht="12.75" hidden="false" customHeight="false" outlineLevel="0" collapsed="false">
      <c r="A333" s="13" t="s">
        <v>814</v>
      </c>
      <c r="B333" s="14" t="s">
        <v>16</v>
      </c>
      <c r="C333" s="8" t="s">
        <v>17</v>
      </c>
      <c r="D333" s="17" t="s">
        <v>815</v>
      </c>
      <c r="E333" s="27"/>
      <c r="F333" s="28" t="s">
        <v>816</v>
      </c>
      <c r="G333" s="14" t="n">
        <v>1992</v>
      </c>
      <c r="H333" s="15" t="s">
        <v>20</v>
      </c>
      <c r="I333" s="14" t="s">
        <v>301</v>
      </c>
      <c r="J333" s="19" t="n">
        <v>48.2</v>
      </c>
      <c r="K333" s="19" t="n">
        <v>26.7</v>
      </c>
      <c r="L333" s="16" t="n">
        <v>265838.01</v>
      </c>
      <c r="M333" s="16" t="n">
        <v>42206.9</v>
      </c>
      <c r="N333" s="16" t="n">
        <f aca="false">L333-M333</f>
        <v>223631.11</v>
      </c>
    </row>
    <row r="334" customFormat="false" ht="12.75" hidden="false" customHeight="false" outlineLevel="0" collapsed="false">
      <c r="A334" s="13" t="s">
        <v>817</v>
      </c>
      <c r="B334" s="14" t="s">
        <v>16</v>
      </c>
      <c r="C334" s="8" t="s">
        <v>17</v>
      </c>
      <c r="D334" s="17" t="s">
        <v>818</v>
      </c>
      <c r="E334" s="27"/>
      <c r="F334" s="28" t="s">
        <v>819</v>
      </c>
      <c r="G334" s="14" t="n">
        <v>1992</v>
      </c>
      <c r="H334" s="15" t="s">
        <v>20</v>
      </c>
      <c r="I334" s="14" t="s">
        <v>301</v>
      </c>
      <c r="J334" s="19" t="n">
        <v>36.1</v>
      </c>
      <c r="K334" s="19" t="n">
        <v>18.4</v>
      </c>
      <c r="L334" s="16" t="n">
        <v>199102.75</v>
      </c>
      <c r="M334" s="16" t="n">
        <v>31612.6</v>
      </c>
      <c r="N334" s="16" t="n">
        <f aca="false">L334-M334</f>
        <v>167490.15</v>
      </c>
    </row>
    <row r="335" customFormat="false" ht="12.75" hidden="false" customHeight="false" outlineLevel="0" collapsed="false">
      <c r="A335" s="13" t="s">
        <v>820</v>
      </c>
      <c r="B335" s="14" t="s">
        <v>16</v>
      </c>
      <c r="C335" s="8" t="s">
        <v>17</v>
      </c>
      <c r="D335" s="17" t="s">
        <v>821</v>
      </c>
      <c r="E335" s="27"/>
      <c r="F335" s="28" t="s">
        <v>822</v>
      </c>
      <c r="G335" s="14" t="n">
        <v>1994</v>
      </c>
      <c r="H335" s="15" t="s">
        <v>20</v>
      </c>
      <c r="I335" s="14" t="s">
        <v>301</v>
      </c>
      <c r="J335" s="19" t="n">
        <v>49.6</v>
      </c>
      <c r="K335" s="19" t="n">
        <v>29.6</v>
      </c>
      <c r="L335" s="16" t="n">
        <v>152615.62</v>
      </c>
      <c r="M335" s="16" t="n">
        <v>20820.73</v>
      </c>
      <c r="N335" s="16" t="n">
        <f aca="false">L335-M335</f>
        <v>131794.89</v>
      </c>
    </row>
    <row r="336" customFormat="false" ht="12.75" hidden="false" customHeight="false" outlineLevel="0" collapsed="false">
      <c r="A336" s="13" t="s">
        <v>823</v>
      </c>
      <c r="B336" s="14" t="s">
        <v>16</v>
      </c>
      <c r="C336" s="8" t="s">
        <v>17</v>
      </c>
      <c r="D336" s="17" t="s">
        <v>824</v>
      </c>
      <c r="E336" s="27"/>
      <c r="F336" s="28" t="s">
        <v>825</v>
      </c>
      <c r="G336" s="14" t="n">
        <v>1994</v>
      </c>
      <c r="H336" s="15" t="s">
        <v>20</v>
      </c>
      <c r="I336" s="14" t="s">
        <v>301</v>
      </c>
      <c r="J336" s="19" t="n">
        <v>49.2</v>
      </c>
      <c r="K336" s="19" t="n">
        <v>29.5</v>
      </c>
      <c r="L336" s="16" t="n">
        <v>151384.85</v>
      </c>
      <c r="M336" s="16" t="n">
        <v>20650.17</v>
      </c>
      <c r="N336" s="16" t="n">
        <f aca="false">L336-M336</f>
        <v>130734.68</v>
      </c>
    </row>
    <row r="337" customFormat="false" ht="12.75" hidden="false" customHeight="false" outlineLevel="0" collapsed="false">
      <c r="A337" s="13" t="s">
        <v>826</v>
      </c>
      <c r="B337" s="14" t="s">
        <v>16</v>
      </c>
      <c r="C337" s="8" t="s">
        <v>17</v>
      </c>
      <c r="D337" s="17" t="s">
        <v>827</v>
      </c>
      <c r="E337" s="27"/>
      <c r="F337" s="28" t="s">
        <v>828</v>
      </c>
      <c r="G337" s="14" t="n">
        <v>1994</v>
      </c>
      <c r="H337" s="15" t="s">
        <v>20</v>
      </c>
      <c r="I337" s="14" t="s">
        <v>301</v>
      </c>
      <c r="J337" s="19" t="n">
        <v>87.8</v>
      </c>
      <c r="K337" s="19" t="n">
        <v>62.7</v>
      </c>
      <c r="L337" s="16" t="n">
        <v>316136.15</v>
      </c>
      <c r="M337" s="30" t="n">
        <v>43106.27</v>
      </c>
      <c r="N337" s="30" t="n">
        <f aca="false">L337-M337</f>
        <v>273029.88</v>
      </c>
    </row>
    <row r="338" customFormat="false" ht="12.75" hidden="false" customHeight="false" outlineLevel="0" collapsed="false">
      <c r="A338" s="13" t="s">
        <v>829</v>
      </c>
      <c r="B338" s="14" t="s">
        <v>16</v>
      </c>
      <c r="C338" s="8" t="s">
        <v>17</v>
      </c>
      <c r="D338" s="17" t="s">
        <v>830</v>
      </c>
      <c r="E338" s="27"/>
      <c r="F338" s="28" t="s">
        <v>831</v>
      </c>
      <c r="G338" s="14" t="n">
        <v>1994</v>
      </c>
      <c r="H338" s="15" t="s">
        <v>20</v>
      </c>
      <c r="I338" s="14"/>
      <c r="J338" s="19" t="n">
        <v>49.9</v>
      </c>
      <c r="K338" s="19" t="n">
        <v>28.6</v>
      </c>
      <c r="L338" s="16" t="n">
        <v>179671.92</v>
      </c>
      <c r="M338" s="30" t="n">
        <v>24496.1</v>
      </c>
      <c r="N338" s="30" t="n">
        <f aca="false">L338-M338</f>
        <v>155175.82</v>
      </c>
    </row>
    <row r="339" customFormat="false" ht="12.75" hidden="false" customHeight="false" outlineLevel="0" collapsed="false">
      <c r="A339" s="13" t="s">
        <v>832</v>
      </c>
      <c r="B339" s="14" t="s">
        <v>16</v>
      </c>
      <c r="C339" s="8" t="s">
        <v>17</v>
      </c>
      <c r="D339" s="17" t="s">
        <v>833</v>
      </c>
      <c r="E339" s="27"/>
      <c r="F339" s="28" t="s">
        <v>834</v>
      </c>
      <c r="G339" s="14" t="n">
        <v>1949</v>
      </c>
      <c r="H339" s="15" t="s">
        <v>20</v>
      </c>
      <c r="I339" s="14" t="s">
        <v>611</v>
      </c>
      <c r="J339" s="19" t="n">
        <v>57.8</v>
      </c>
      <c r="K339" s="19" t="n">
        <v>39.7</v>
      </c>
      <c r="L339" s="16" t="n">
        <v>181460.14</v>
      </c>
      <c r="M339" s="16" t="n">
        <v>90243.54</v>
      </c>
      <c r="N339" s="30" t="n">
        <f aca="false">L339-M339</f>
        <v>91216.6</v>
      </c>
    </row>
    <row r="340" customFormat="false" ht="12.75" hidden="false" customHeight="false" outlineLevel="0" collapsed="false">
      <c r="A340" s="13" t="s">
        <v>835</v>
      </c>
      <c r="B340" s="14" t="s">
        <v>16</v>
      </c>
      <c r="C340" s="8" t="s">
        <v>17</v>
      </c>
      <c r="D340" s="17" t="s">
        <v>836</v>
      </c>
      <c r="E340" s="27"/>
      <c r="F340" s="28" t="s">
        <v>837</v>
      </c>
      <c r="G340" s="14" t="n">
        <v>1972</v>
      </c>
      <c r="H340" s="15" t="s">
        <v>20</v>
      </c>
      <c r="I340" s="14" t="s">
        <v>838</v>
      </c>
      <c r="J340" s="19" t="n">
        <v>39.2</v>
      </c>
      <c r="K340" s="19" t="n">
        <v>22.7</v>
      </c>
      <c r="L340" s="16" t="n">
        <v>65633.6</v>
      </c>
      <c r="M340" s="16" t="n">
        <v>31692.89</v>
      </c>
      <c r="N340" s="30" t="n">
        <f aca="false">L340-M340</f>
        <v>33940.71</v>
      </c>
    </row>
    <row r="341" customFormat="false" ht="12.75" hidden="false" customHeight="false" outlineLevel="0" collapsed="false">
      <c r="A341" s="13" t="s">
        <v>839</v>
      </c>
      <c r="B341" s="14" t="s">
        <v>16</v>
      </c>
      <c r="C341" s="8" t="s">
        <v>17</v>
      </c>
      <c r="D341" s="17" t="s">
        <v>840</v>
      </c>
      <c r="E341" s="27"/>
      <c r="F341" s="28" t="s">
        <v>841</v>
      </c>
      <c r="G341" s="14" t="n">
        <v>1978</v>
      </c>
      <c r="H341" s="14" t="s">
        <v>20</v>
      </c>
      <c r="I341" s="14" t="s">
        <v>838</v>
      </c>
      <c r="J341" s="19" t="n">
        <v>50.9</v>
      </c>
      <c r="K341" s="19" t="n">
        <v>34.7</v>
      </c>
      <c r="L341" s="16" t="n">
        <v>85222.08</v>
      </c>
      <c r="M341" s="16" t="n">
        <v>41193.93</v>
      </c>
      <c r="N341" s="30" t="n">
        <f aca="false">L341-M341</f>
        <v>44028.15</v>
      </c>
    </row>
    <row r="342" customFormat="false" ht="12.75" hidden="false" customHeight="false" outlineLevel="0" collapsed="false">
      <c r="A342" s="13" t="s">
        <v>842</v>
      </c>
      <c r="B342" s="14" t="s">
        <v>16</v>
      </c>
      <c r="C342" s="8" t="s">
        <v>17</v>
      </c>
      <c r="D342" s="17" t="s">
        <v>843</v>
      </c>
      <c r="E342" s="27"/>
      <c r="F342" s="28" t="s">
        <v>844</v>
      </c>
      <c r="G342" s="14" t="n">
        <v>1979</v>
      </c>
      <c r="H342" s="14" t="s">
        <v>20</v>
      </c>
      <c r="I342" s="14" t="s">
        <v>838</v>
      </c>
      <c r="J342" s="19" t="n">
        <v>17.3</v>
      </c>
      <c r="K342" s="19" t="n">
        <v>8.8</v>
      </c>
      <c r="L342" s="16" t="n">
        <v>28963.62</v>
      </c>
      <c r="M342" s="16" t="n">
        <v>13986.02</v>
      </c>
      <c r="N342" s="30" t="n">
        <f aca="false">L342-M342</f>
        <v>14977.6</v>
      </c>
    </row>
    <row r="343" customFormat="false" ht="12.75" hidden="false" customHeight="false" outlineLevel="0" collapsed="false">
      <c r="A343" s="13" t="s">
        <v>845</v>
      </c>
      <c r="B343" s="14" t="s">
        <v>16</v>
      </c>
      <c r="C343" s="8" t="s">
        <v>17</v>
      </c>
      <c r="D343" s="17" t="s">
        <v>846</v>
      </c>
      <c r="E343" s="27"/>
      <c r="F343" s="28" t="s">
        <v>847</v>
      </c>
      <c r="G343" s="14" t="n">
        <v>1979</v>
      </c>
      <c r="H343" s="14" t="s">
        <v>34</v>
      </c>
      <c r="I343" s="14" t="s">
        <v>838</v>
      </c>
      <c r="J343" s="19" t="n">
        <v>40.3</v>
      </c>
      <c r="K343" s="19" t="n">
        <v>26.1</v>
      </c>
      <c r="L343" s="16" t="n">
        <v>67470.26</v>
      </c>
      <c r="M343" s="16" t="n">
        <v>32273.25</v>
      </c>
      <c r="N343" s="30" t="n">
        <f aca="false">L343-M343</f>
        <v>35197.01</v>
      </c>
    </row>
    <row r="344" customFormat="false" ht="12.75" hidden="false" customHeight="false" outlineLevel="0" collapsed="false">
      <c r="A344" s="13" t="s">
        <v>848</v>
      </c>
      <c r="B344" s="14" t="s">
        <v>16</v>
      </c>
      <c r="C344" s="8" t="s">
        <v>17</v>
      </c>
      <c r="D344" s="17" t="s">
        <v>849</v>
      </c>
      <c r="E344" s="27"/>
      <c r="F344" s="28" t="s">
        <v>850</v>
      </c>
      <c r="G344" s="14" t="n">
        <v>1979</v>
      </c>
      <c r="H344" s="14" t="s">
        <v>34</v>
      </c>
      <c r="I344" s="14" t="s">
        <v>838</v>
      </c>
      <c r="J344" s="19" t="n">
        <v>51.3</v>
      </c>
      <c r="K344" s="19" t="n">
        <v>36.2</v>
      </c>
      <c r="L344" s="16" t="n">
        <v>85886.46</v>
      </c>
      <c r="M344" s="16" t="n">
        <v>41082.18</v>
      </c>
      <c r="N344" s="30" t="n">
        <f aca="false">L344-M344</f>
        <v>44804.28</v>
      </c>
    </row>
    <row r="345" customFormat="false" ht="12.75" hidden="false" customHeight="false" outlineLevel="0" collapsed="false">
      <c r="A345" s="13" t="s">
        <v>851</v>
      </c>
      <c r="B345" s="14" t="s">
        <v>16</v>
      </c>
      <c r="C345" s="8" t="s">
        <v>17</v>
      </c>
      <c r="D345" s="17" t="s">
        <v>852</v>
      </c>
      <c r="E345" s="27"/>
      <c r="F345" s="28" t="s">
        <v>853</v>
      </c>
      <c r="G345" s="14" t="n">
        <v>1994</v>
      </c>
      <c r="H345" s="14" t="s">
        <v>20</v>
      </c>
      <c r="I345" s="14" t="s">
        <v>21</v>
      </c>
      <c r="J345" s="19" t="n">
        <v>60.7</v>
      </c>
      <c r="K345" s="19" t="n">
        <v>39.8</v>
      </c>
      <c r="L345" s="16" t="n">
        <v>731570.01</v>
      </c>
      <c r="M345" s="16" t="n">
        <v>103606.74</v>
      </c>
      <c r="N345" s="30" t="n">
        <f aca="false">L345-M345</f>
        <v>627963.27</v>
      </c>
    </row>
    <row r="346" customFormat="false" ht="12.75" hidden="false" customHeight="false" outlineLevel="0" collapsed="false">
      <c r="A346" s="13" t="s">
        <v>854</v>
      </c>
      <c r="B346" s="14" t="s">
        <v>16</v>
      </c>
      <c r="C346" s="8" t="s">
        <v>17</v>
      </c>
      <c r="D346" s="17" t="s">
        <v>852</v>
      </c>
      <c r="E346" s="27"/>
      <c r="F346" s="28" t="s">
        <v>855</v>
      </c>
      <c r="G346" s="14" t="n">
        <v>1994</v>
      </c>
      <c r="H346" s="14" t="s">
        <v>20</v>
      </c>
      <c r="I346" s="14" t="s">
        <v>21</v>
      </c>
      <c r="J346" s="19" t="n">
        <v>51.4</v>
      </c>
      <c r="K346" s="19" t="n">
        <v>29.1</v>
      </c>
      <c r="L346" s="16" t="n">
        <v>619484.32</v>
      </c>
      <c r="M346" s="16" t="n">
        <v>87731.82</v>
      </c>
      <c r="N346" s="30" t="n">
        <f aca="false">L346-M346</f>
        <v>531752.5</v>
      </c>
    </row>
    <row r="347" customFormat="false" ht="12.75" hidden="false" customHeight="false" outlineLevel="0" collapsed="false">
      <c r="A347" s="13" t="s">
        <v>856</v>
      </c>
      <c r="B347" s="14" t="s">
        <v>16</v>
      </c>
      <c r="C347" s="8" t="s">
        <v>17</v>
      </c>
      <c r="D347" s="17" t="s">
        <v>852</v>
      </c>
      <c r="E347" s="27"/>
      <c r="F347" s="28" t="s">
        <v>857</v>
      </c>
      <c r="G347" s="14" t="n">
        <v>1994</v>
      </c>
      <c r="H347" s="14" t="s">
        <v>20</v>
      </c>
      <c r="I347" s="14" t="s">
        <v>21</v>
      </c>
      <c r="J347" s="19" t="n">
        <v>51.4</v>
      </c>
      <c r="K347" s="19" t="n">
        <v>29.1</v>
      </c>
      <c r="L347" s="16" t="n">
        <v>619484.32</v>
      </c>
      <c r="M347" s="16" t="n">
        <v>87731.82</v>
      </c>
      <c r="N347" s="16" t="n">
        <f aca="false">L347-M347</f>
        <v>531752.5</v>
      </c>
    </row>
    <row r="348" customFormat="false" ht="12.75" hidden="false" customHeight="false" outlineLevel="0" collapsed="false">
      <c r="A348" s="13" t="s">
        <v>858</v>
      </c>
      <c r="B348" s="14" t="s">
        <v>16</v>
      </c>
      <c r="C348" s="8" t="s">
        <v>17</v>
      </c>
      <c r="D348" s="17" t="s">
        <v>852</v>
      </c>
      <c r="E348" s="27"/>
      <c r="F348" s="28" t="s">
        <v>859</v>
      </c>
      <c r="G348" s="14" t="n">
        <v>1994</v>
      </c>
      <c r="H348" s="14" t="s">
        <v>20</v>
      </c>
      <c r="I348" s="14" t="s">
        <v>21</v>
      </c>
      <c r="J348" s="19" t="n">
        <v>32.2</v>
      </c>
      <c r="K348" s="19" t="n">
        <v>16.7</v>
      </c>
      <c r="L348" s="16" t="n">
        <v>388081.62</v>
      </c>
      <c r="M348" s="16" t="n">
        <v>54963.37</v>
      </c>
      <c r="N348" s="16" t="n">
        <f aca="false">L348-M348</f>
        <v>333118.25</v>
      </c>
    </row>
    <row r="349" customFormat="false" ht="12.75" hidden="false" customHeight="false" outlineLevel="0" collapsed="false">
      <c r="A349" s="13" t="s">
        <v>860</v>
      </c>
      <c r="B349" s="14" t="s">
        <v>16</v>
      </c>
      <c r="C349" s="8" t="s">
        <v>17</v>
      </c>
      <c r="D349" s="17" t="s">
        <v>852</v>
      </c>
      <c r="E349" s="27"/>
      <c r="F349" s="28" t="s">
        <v>861</v>
      </c>
      <c r="G349" s="14" t="n">
        <v>1994</v>
      </c>
      <c r="H349" s="14" t="s">
        <v>20</v>
      </c>
      <c r="I349" s="14" t="s">
        <v>21</v>
      </c>
      <c r="J349" s="19" t="n">
        <v>50.2</v>
      </c>
      <c r="K349" s="19" t="n">
        <v>28.2</v>
      </c>
      <c r="L349" s="16" t="n">
        <v>605021.65</v>
      </c>
      <c r="M349" s="16" t="n">
        <v>85688.22</v>
      </c>
      <c r="N349" s="16" t="n">
        <f aca="false">L349-M349</f>
        <v>519333.43</v>
      </c>
    </row>
    <row r="350" customFormat="false" ht="12.75" hidden="false" customHeight="false" outlineLevel="0" collapsed="false">
      <c r="A350" s="13" t="s">
        <v>862</v>
      </c>
      <c r="B350" s="14" t="s">
        <v>16</v>
      </c>
      <c r="C350" s="8" t="s">
        <v>17</v>
      </c>
      <c r="D350" s="17" t="s">
        <v>852</v>
      </c>
      <c r="E350" s="27"/>
      <c r="F350" s="28" t="s">
        <v>863</v>
      </c>
      <c r="G350" s="14" t="n">
        <v>1994</v>
      </c>
      <c r="H350" s="14" t="s">
        <v>20</v>
      </c>
      <c r="I350" s="14" t="s">
        <v>21</v>
      </c>
      <c r="J350" s="19" t="n">
        <v>51.2</v>
      </c>
      <c r="K350" s="19" t="n">
        <v>29.2</v>
      </c>
      <c r="L350" s="16" t="n">
        <v>617073.87</v>
      </c>
      <c r="M350" s="16" t="n">
        <v>87392.26</v>
      </c>
      <c r="N350" s="16" t="n">
        <f aca="false">L350-M350</f>
        <v>529681.61</v>
      </c>
    </row>
    <row r="351" customFormat="false" ht="12.75" hidden="false" customHeight="false" outlineLevel="0" collapsed="false">
      <c r="A351" s="13" t="s">
        <v>864</v>
      </c>
      <c r="B351" s="14" t="s">
        <v>16</v>
      </c>
      <c r="C351" s="8" t="s">
        <v>17</v>
      </c>
      <c r="D351" s="17" t="s">
        <v>865</v>
      </c>
      <c r="E351" s="27"/>
      <c r="F351" s="28" t="s">
        <v>866</v>
      </c>
      <c r="G351" s="14" t="n">
        <v>1997</v>
      </c>
      <c r="H351" s="14" t="s">
        <v>20</v>
      </c>
      <c r="I351" s="14" t="s">
        <v>21</v>
      </c>
      <c r="J351" s="19" t="n">
        <v>35</v>
      </c>
      <c r="K351" s="19" t="n">
        <v>18.1</v>
      </c>
      <c r="L351" s="16" t="n">
        <v>339293.77</v>
      </c>
      <c r="M351" s="16" t="n">
        <v>39389.15</v>
      </c>
      <c r="N351" s="16" t="n">
        <f aca="false">L351-M351</f>
        <v>299904.62</v>
      </c>
    </row>
    <row r="352" customFormat="false" ht="12.75" hidden="false" customHeight="false" outlineLevel="0" collapsed="false">
      <c r="A352" s="13" t="s">
        <v>867</v>
      </c>
      <c r="B352" s="28" t="s">
        <v>868</v>
      </c>
      <c r="C352" s="14" t="s">
        <v>869</v>
      </c>
      <c r="D352" s="17" t="s">
        <v>865</v>
      </c>
      <c r="E352" s="27"/>
      <c r="F352" s="28" t="s">
        <v>870</v>
      </c>
      <c r="G352" s="14" t="n">
        <v>1997</v>
      </c>
      <c r="H352" s="14" t="s">
        <v>20</v>
      </c>
      <c r="I352" s="14" t="s">
        <v>21</v>
      </c>
      <c r="J352" s="14" t="n">
        <v>58.3</v>
      </c>
      <c r="K352" s="14" t="n">
        <v>37.4</v>
      </c>
      <c r="L352" s="16" t="n">
        <v>577768.36</v>
      </c>
      <c r="M352" s="16" t="n">
        <v>64324.93</v>
      </c>
      <c r="N352" s="16" t="n">
        <f aca="false">L352-M352</f>
        <v>513443.43</v>
      </c>
    </row>
    <row r="353" customFormat="false" ht="12.75" hidden="false" customHeight="false" outlineLevel="0" collapsed="false">
      <c r="A353" s="13" t="s">
        <v>871</v>
      </c>
      <c r="B353" s="14" t="s">
        <v>16</v>
      </c>
      <c r="C353" s="8" t="s">
        <v>17</v>
      </c>
      <c r="D353" s="17" t="s">
        <v>865</v>
      </c>
      <c r="E353" s="27"/>
      <c r="F353" s="28" t="s">
        <v>872</v>
      </c>
      <c r="G353" s="14" t="n">
        <v>1997</v>
      </c>
      <c r="H353" s="14" t="s">
        <v>20</v>
      </c>
      <c r="I353" s="14" t="s">
        <v>21</v>
      </c>
      <c r="J353" s="19" t="n">
        <v>58.4</v>
      </c>
      <c r="K353" s="19" t="n">
        <v>36.1</v>
      </c>
      <c r="L353" s="16" t="n">
        <v>566135.9</v>
      </c>
      <c r="M353" s="16" t="n">
        <v>65722.8</v>
      </c>
      <c r="N353" s="16" t="n">
        <f aca="false">L353-M353</f>
        <v>500413.1</v>
      </c>
    </row>
    <row r="354" customFormat="false" ht="12.75" hidden="false" customHeight="false" outlineLevel="0" collapsed="false">
      <c r="A354" s="13" t="s">
        <v>873</v>
      </c>
      <c r="B354" s="14" t="s">
        <v>16</v>
      </c>
      <c r="C354" s="8" t="s">
        <v>17</v>
      </c>
      <c r="D354" s="17" t="s">
        <v>865</v>
      </c>
      <c r="E354" s="27"/>
      <c r="F354" s="28" t="s">
        <v>874</v>
      </c>
      <c r="G354" s="14" t="n">
        <v>1997</v>
      </c>
      <c r="H354" s="14" t="s">
        <v>20</v>
      </c>
      <c r="I354" s="14" t="s">
        <v>21</v>
      </c>
      <c r="J354" s="19" t="n">
        <v>58.3</v>
      </c>
      <c r="K354" s="19" t="n">
        <v>37.4</v>
      </c>
      <c r="L354" s="16" t="n">
        <v>565166.5</v>
      </c>
      <c r="M354" s="16" t="n">
        <v>65614.59</v>
      </c>
      <c r="N354" s="16" t="n">
        <f aca="false">L354-M354</f>
        <v>499551.91</v>
      </c>
    </row>
    <row r="355" customFormat="false" ht="12.75" hidden="false" customHeight="false" outlineLevel="0" collapsed="false">
      <c r="A355" s="13" t="s">
        <v>875</v>
      </c>
      <c r="B355" s="14" t="s">
        <v>16</v>
      </c>
      <c r="C355" s="8" t="s">
        <v>17</v>
      </c>
      <c r="D355" s="17" t="s">
        <v>865</v>
      </c>
      <c r="E355" s="27"/>
      <c r="F355" s="28" t="s">
        <v>876</v>
      </c>
      <c r="G355" s="14" t="n">
        <v>1997</v>
      </c>
      <c r="H355" s="14" t="s">
        <v>20</v>
      </c>
      <c r="I355" s="14" t="s">
        <v>21</v>
      </c>
      <c r="J355" s="19" t="n">
        <v>35</v>
      </c>
      <c r="K355" s="19" t="n">
        <v>18.1</v>
      </c>
      <c r="L355" s="16" t="n">
        <v>339293.77</v>
      </c>
      <c r="M355" s="16" t="n">
        <v>39389.15</v>
      </c>
      <c r="N355" s="16" t="n">
        <f aca="false">L355-M355</f>
        <v>299904.62</v>
      </c>
    </row>
    <row r="356" customFormat="false" ht="12.75" hidden="false" customHeight="false" outlineLevel="0" collapsed="false">
      <c r="A356" s="13" t="s">
        <v>877</v>
      </c>
      <c r="B356" s="14" t="s">
        <v>16</v>
      </c>
      <c r="C356" s="8" t="s">
        <v>17</v>
      </c>
      <c r="D356" s="17" t="s">
        <v>865</v>
      </c>
      <c r="E356" s="27"/>
      <c r="F356" s="28" t="s">
        <v>878</v>
      </c>
      <c r="G356" s="14" t="n">
        <v>1997</v>
      </c>
      <c r="H356" s="14" t="s">
        <v>20</v>
      </c>
      <c r="I356" s="14" t="s">
        <v>21</v>
      </c>
      <c r="J356" s="19" t="n">
        <v>35</v>
      </c>
      <c r="K356" s="19" t="n">
        <v>18.1</v>
      </c>
      <c r="L356" s="16" t="n">
        <v>339293.77</v>
      </c>
      <c r="M356" s="16" t="n">
        <v>39389.15</v>
      </c>
      <c r="N356" s="16" t="n">
        <f aca="false">L356-M356</f>
        <v>299904.62</v>
      </c>
    </row>
    <row r="357" customFormat="false" ht="12.75" hidden="false" customHeight="false" outlineLevel="0" collapsed="false">
      <c r="A357" s="13" t="s">
        <v>879</v>
      </c>
      <c r="B357" s="28" t="s">
        <v>868</v>
      </c>
      <c r="C357" s="14" t="s">
        <v>869</v>
      </c>
      <c r="D357" s="17" t="s">
        <v>865</v>
      </c>
      <c r="E357" s="27"/>
      <c r="F357" s="28" t="s">
        <v>880</v>
      </c>
      <c r="G357" s="14" t="n">
        <v>1997</v>
      </c>
      <c r="H357" s="14" t="s">
        <v>20</v>
      </c>
      <c r="I357" s="14" t="s">
        <v>21</v>
      </c>
      <c r="J357" s="19" t="n">
        <v>50.5</v>
      </c>
      <c r="K357" s="19" t="n">
        <v>28.3</v>
      </c>
      <c r="L357" s="16" t="n">
        <v>480827.75</v>
      </c>
      <c r="M357" s="16" t="n">
        <v>55817.59</v>
      </c>
      <c r="N357" s="16" t="n">
        <f aca="false">L357-M357</f>
        <v>425010.16</v>
      </c>
    </row>
    <row r="358" customFormat="false" ht="12.75" hidden="false" customHeight="false" outlineLevel="0" collapsed="false">
      <c r="A358" s="13" t="s">
        <v>881</v>
      </c>
      <c r="B358" s="14" t="s">
        <v>16</v>
      </c>
      <c r="C358" s="8" t="s">
        <v>17</v>
      </c>
      <c r="D358" s="17" t="s">
        <v>865</v>
      </c>
      <c r="E358" s="27"/>
      <c r="F358" s="28" t="s">
        <v>882</v>
      </c>
      <c r="G358" s="14" t="n">
        <v>1997</v>
      </c>
      <c r="H358" s="14" t="s">
        <v>20</v>
      </c>
      <c r="I358" s="14" t="s">
        <v>21</v>
      </c>
      <c r="J358" s="19" t="n">
        <v>48.8</v>
      </c>
      <c r="K358" s="19" t="n">
        <v>28.3</v>
      </c>
      <c r="L358" s="16" t="n">
        <v>473072.47</v>
      </c>
      <c r="M358" s="16" t="n">
        <v>54917.8</v>
      </c>
      <c r="N358" s="16" t="n">
        <f aca="false">L358-M358</f>
        <v>418154.67</v>
      </c>
    </row>
    <row r="359" customFormat="false" ht="12.75" hidden="false" customHeight="false" outlineLevel="0" collapsed="false">
      <c r="A359" s="13" t="s">
        <v>883</v>
      </c>
      <c r="B359" s="14" t="s">
        <v>16</v>
      </c>
      <c r="C359" s="8" t="s">
        <v>17</v>
      </c>
      <c r="D359" s="17" t="s">
        <v>865</v>
      </c>
      <c r="E359" s="27"/>
      <c r="F359" s="28" t="s">
        <v>884</v>
      </c>
      <c r="G359" s="14" t="n">
        <v>1997</v>
      </c>
      <c r="H359" s="14" t="s">
        <v>20</v>
      </c>
      <c r="I359" s="14" t="s">
        <v>21</v>
      </c>
      <c r="J359" s="19" t="n">
        <v>51.7</v>
      </c>
      <c r="K359" s="19" t="n">
        <v>29.5</v>
      </c>
      <c r="L359" s="16" t="n">
        <v>501185.38</v>
      </c>
      <c r="M359" s="16" t="n">
        <v>58183.26</v>
      </c>
      <c r="N359" s="16" t="n">
        <f aca="false">L359-M359</f>
        <v>443002.12</v>
      </c>
    </row>
    <row r="360" customFormat="false" ht="12.75" hidden="false" customHeight="false" outlineLevel="0" collapsed="false">
      <c r="A360" s="13" t="s">
        <v>885</v>
      </c>
      <c r="B360" s="14" t="s">
        <v>16</v>
      </c>
      <c r="C360" s="8" t="s">
        <v>17</v>
      </c>
      <c r="D360" s="17" t="s">
        <v>865</v>
      </c>
      <c r="E360" s="27"/>
      <c r="F360" s="28" t="s">
        <v>886</v>
      </c>
      <c r="G360" s="14" t="n">
        <v>1997</v>
      </c>
      <c r="H360" s="14" t="s">
        <v>20</v>
      </c>
      <c r="I360" s="14" t="s">
        <v>21</v>
      </c>
      <c r="J360" s="19" t="n">
        <v>50.5</v>
      </c>
      <c r="K360" s="19" t="n">
        <v>28.3</v>
      </c>
      <c r="L360" s="16" t="n">
        <v>489552.45</v>
      </c>
      <c r="M360" s="16" t="n">
        <v>56833.91</v>
      </c>
      <c r="N360" s="16" t="n">
        <f aca="false">L360-M360</f>
        <v>432718.54</v>
      </c>
    </row>
    <row r="361" customFormat="false" ht="12.75" hidden="false" customHeight="false" outlineLevel="0" collapsed="false">
      <c r="A361" s="13" t="s">
        <v>887</v>
      </c>
      <c r="B361" s="28" t="s">
        <v>868</v>
      </c>
      <c r="C361" s="14" t="s">
        <v>869</v>
      </c>
      <c r="D361" s="17" t="s">
        <v>865</v>
      </c>
      <c r="E361" s="27"/>
      <c r="F361" s="28" t="s">
        <v>888</v>
      </c>
      <c r="G361" s="14" t="n">
        <v>1997</v>
      </c>
      <c r="H361" s="14" t="s">
        <v>20</v>
      </c>
      <c r="I361" s="14" t="s">
        <v>21</v>
      </c>
      <c r="J361" s="19" t="n">
        <v>49.6</v>
      </c>
      <c r="K361" s="19" t="n">
        <v>28</v>
      </c>
      <c r="L361" s="16" t="n">
        <v>480827.75</v>
      </c>
      <c r="M361" s="16" t="n">
        <v>55817.59</v>
      </c>
      <c r="N361" s="16" t="n">
        <f aca="false">L361-M361</f>
        <v>425010.16</v>
      </c>
    </row>
    <row r="362" customFormat="false" ht="12.75" hidden="false" customHeight="false" outlineLevel="0" collapsed="false">
      <c r="A362" s="13" t="s">
        <v>889</v>
      </c>
      <c r="B362" s="28" t="s">
        <v>890</v>
      </c>
      <c r="C362" s="14" t="s">
        <v>891</v>
      </c>
      <c r="D362" s="17" t="s">
        <v>892</v>
      </c>
      <c r="E362" s="27"/>
      <c r="F362" s="28" t="s">
        <v>893</v>
      </c>
      <c r="G362" s="14" t="n">
        <v>1992</v>
      </c>
      <c r="H362" s="14" t="s">
        <v>20</v>
      </c>
      <c r="I362" s="14" t="s">
        <v>21</v>
      </c>
      <c r="J362" s="18" t="n">
        <v>62.9</v>
      </c>
      <c r="K362" s="18" t="n">
        <v>40.9</v>
      </c>
      <c r="L362" s="16" t="n">
        <v>379087.38</v>
      </c>
      <c r="M362" s="16" t="n">
        <v>43885.99</v>
      </c>
      <c r="N362" s="16" t="n">
        <f aca="false">L362-M362</f>
        <v>335201.39</v>
      </c>
    </row>
    <row r="363" customFormat="false" ht="12.75" hidden="false" customHeight="false" outlineLevel="0" collapsed="false">
      <c r="A363" s="13" t="s">
        <v>894</v>
      </c>
      <c r="B363" s="28" t="s">
        <v>890</v>
      </c>
      <c r="C363" s="14" t="s">
        <v>891</v>
      </c>
      <c r="D363" s="17" t="s">
        <v>772</v>
      </c>
      <c r="E363" s="27"/>
      <c r="F363" s="28" t="s">
        <v>895</v>
      </c>
      <c r="G363" s="14" t="n">
        <v>1992</v>
      </c>
      <c r="H363" s="14" t="s">
        <v>20</v>
      </c>
      <c r="I363" s="14" t="s">
        <v>21</v>
      </c>
      <c r="J363" s="19" t="n">
        <v>65.1</v>
      </c>
      <c r="K363" s="19" t="n">
        <v>41.1</v>
      </c>
      <c r="L363" s="16" t="n">
        <v>392024.87</v>
      </c>
      <c r="M363" s="16" t="n">
        <v>53647.52</v>
      </c>
      <c r="N363" s="30" t="n">
        <f aca="false">L363-M363</f>
        <v>338377.35</v>
      </c>
    </row>
    <row r="364" customFormat="false" ht="12.75" hidden="false" customHeight="false" outlineLevel="0" collapsed="false">
      <c r="A364" s="13" t="s">
        <v>896</v>
      </c>
      <c r="B364" s="14" t="s">
        <v>16</v>
      </c>
      <c r="C364" s="8" t="s">
        <v>17</v>
      </c>
      <c r="D364" s="27" t="s">
        <v>897</v>
      </c>
      <c r="E364" s="27"/>
      <c r="F364" s="28" t="s">
        <v>898</v>
      </c>
      <c r="G364" s="14" t="n">
        <v>1956</v>
      </c>
      <c r="H364" s="28" t="s">
        <v>20</v>
      </c>
      <c r="I364" s="14" t="s">
        <v>301</v>
      </c>
      <c r="J364" s="19" t="n">
        <v>47</v>
      </c>
      <c r="K364" s="19" t="n">
        <v>27.7</v>
      </c>
      <c r="L364" s="16" t="n">
        <v>175646.08</v>
      </c>
      <c r="M364" s="31" t="n">
        <v>77295.15</v>
      </c>
      <c r="N364" s="30" t="n">
        <f aca="false">L364-M364</f>
        <v>98350.93</v>
      </c>
    </row>
    <row r="365" customFormat="false" ht="12.75" hidden="false" customHeight="false" outlineLevel="0" collapsed="false">
      <c r="A365" s="13" t="s">
        <v>899</v>
      </c>
      <c r="B365" s="14" t="s">
        <v>16</v>
      </c>
      <c r="C365" s="8" t="s">
        <v>17</v>
      </c>
      <c r="D365" s="27" t="s">
        <v>900</v>
      </c>
      <c r="E365" s="27"/>
      <c r="F365" s="28" t="s">
        <v>901</v>
      </c>
      <c r="G365" s="14" t="n">
        <v>1956</v>
      </c>
      <c r="H365" s="28" t="s">
        <v>34</v>
      </c>
      <c r="I365" s="14" t="s">
        <v>301</v>
      </c>
      <c r="J365" s="19" t="n">
        <v>57</v>
      </c>
      <c r="K365" s="19" t="n">
        <v>37.6</v>
      </c>
      <c r="L365" s="16" t="n">
        <v>213017.55</v>
      </c>
      <c r="M365" s="31" t="n">
        <v>94011.68</v>
      </c>
      <c r="N365" s="30" t="n">
        <f aca="false">L365-M365</f>
        <v>119005.87</v>
      </c>
    </row>
    <row r="366" customFormat="false" ht="12.75" hidden="false" customHeight="false" outlineLevel="0" collapsed="false">
      <c r="A366" s="13" t="s">
        <v>902</v>
      </c>
      <c r="B366" s="14" t="s">
        <v>16</v>
      </c>
      <c r="C366" s="8" t="s">
        <v>17</v>
      </c>
      <c r="D366" s="27" t="s">
        <v>903</v>
      </c>
      <c r="E366" s="27"/>
      <c r="F366" s="28" t="s">
        <v>904</v>
      </c>
      <c r="G366" s="14" t="n">
        <v>1956</v>
      </c>
      <c r="H366" s="28" t="s">
        <v>20</v>
      </c>
      <c r="I366" s="14" t="s">
        <v>301</v>
      </c>
      <c r="J366" s="19" t="n">
        <v>48</v>
      </c>
      <c r="K366" s="19" t="n">
        <v>28.8</v>
      </c>
      <c r="L366" s="16" t="n">
        <v>149437.09</v>
      </c>
      <c r="M366" s="31" t="n">
        <v>65764.52</v>
      </c>
      <c r="N366" s="30" t="n">
        <f aca="false">L366-M366</f>
        <v>83672.57</v>
      </c>
    </row>
    <row r="367" customFormat="false" ht="12.75" hidden="false" customHeight="false" outlineLevel="0" collapsed="false">
      <c r="A367" s="13" t="s">
        <v>905</v>
      </c>
      <c r="B367" s="14" t="s">
        <v>16</v>
      </c>
      <c r="C367" s="8" t="s">
        <v>17</v>
      </c>
      <c r="D367" s="27" t="s">
        <v>906</v>
      </c>
      <c r="E367" s="27"/>
      <c r="F367" s="28" t="s">
        <v>907</v>
      </c>
      <c r="G367" s="14" t="n">
        <v>1956</v>
      </c>
      <c r="H367" s="28" t="s">
        <v>34</v>
      </c>
      <c r="I367" s="14" t="s">
        <v>301</v>
      </c>
      <c r="J367" s="19" t="n">
        <v>47.5</v>
      </c>
      <c r="K367" s="19" t="n">
        <v>28.5</v>
      </c>
      <c r="L367" s="16" t="n">
        <v>147880.33</v>
      </c>
      <c r="M367" s="31" t="n">
        <v>65264.64</v>
      </c>
      <c r="N367" s="30" t="n">
        <f aca="false">L367-M367</f>
        <v>82615.69</v>
      </c>
    </row>
    <row r="368" customFormat="false" ht="12.75" hidden="false" customHeight="false" outlineLevel="0" collapsed="false">
      <c r="A368" s="13" t="s">
        <v>908</v>
      </c>
      <c r="B368" s="14" t="s">
        <v>16</v>
      </c>
      <c r="C368" s="8" t="s">
        <v>17</v>
      </c>
      <c r="D368" s="27" t="s">
        <v>909</v>
      </c>
      <c r="E368" s="27"/>
      <c r="F368" s="28" t="s">
        <v>910</v>
      </c>
      <c r="G368" s="14" t="n">
        <v>1956</v>
      </c>
      <c r="H368" s="28" t="s">
        <v>20</v>
      </c>
      <c r="I368" s="14" t="s">
        <v>301</v>
      </c>
      <c r="J368" s="19" t="n">
        <v>58.1</v>
      </c>
      <c r="K368" s="19" t="n">
        <v>38.4</v>
      </c>
      <c r="L368" s="16" t="n">
        <v>253351.41</v>
      </c>
      <c r="M368" s="31" t="n">
        <v>111484.83</v>
      </c>
      <c r="N368" s="30" t="n">
        <f aca="false">L368-M368</f>
        <v>141866.58</v>
      </c>
    </row>
    <row r="369" customFormat="false" ht="12.75" hidden="false" customHeight="false" outlineLevel="0" collapsed="false">
      <c r="A369" s="13" t="s">
        <v>911</v>
      </c>
      <c r="B369" s="28" t="s">
        <v>604</v>
      </c>
      <c r="C369" s="14" t="s">
        <v>605</v>
      </c>
      <c r="D369" s="27" t="s">
        <v>912</v>
      </c>
      <c r="E369" s="27"/>
      <c r="F369" s="28" t="s">
        <v>913</v>
      </c>
      <c r="G369" s="14" t="n">
        <v>1989</v>
      </c>
      <c r="H369" s="28" t="s">
        <v>20</v>
      </c>
      <c r="I369" s="14" t="s">
        <v>914</v>
      </c>
      <c r="J369" s="19" t="n">
        <v>55.7</v>
      </c>
      <c r="K369" s="19" t="n">
        <v>42.6</v>
      </c>
      <c r="L369" s="16" t="n">
        <v>313899.55</v>
      </c>
      <c r="M369" s="31" t="n">
        <v>89259.2</v>
      </c>
      <c r="N369" s="16" t="n">
        <f aca="false">L369-M369</f>
        <v>224640.35</v>
      </c>
    </row>
    <row r="370" customFormat="false" ht="12.75" hidden="false" customHeight="false" outlineLevel="0" collapsed="false">
      <c r="A370" s="13" t="s">
        <v>915</v>
      </c>
      <c r="B370" s="14" t="s">
        <v>16</v>
      </c>
      <c r="C370" s="8" t="s">
        <v>17</v>
      </c>
      <c r="D370" s="27" t="s">
        <v>912</v>
      </c>
      <c r="E370" s="27"/>
      <c r="F370" s="28" t="s">
        <v>916</v>
      </c>
      <c r="G370" s="14" t="n">
        <v>1958</v>
      </c>
      <c r="H370" s="14" t="s">
        <v>20</v>
      </c>
      <c r="I370" s="14" t="s">
        <v>611</v>
      </c>
      <c r="J370" s="19" t="n">
        <v>39.4</v>
      </c>
      <c r="K370" s="19" t="n">
        <v>30.5</v>
      </c>
      <c r="L370" s="16" t="n">
        <v>118540.53</v>
      </c>
      <c r="M370" s="16" t="n">
        <v>77271.22</v>
      </c>
      <c r="N370" s="16" t="n">
        <f aca="false">L370-M370</f>
        <v>41269.31</v>
      </c>
    </row>
    <row r="371" customFormat="false" ht="12.75" hidden="false" customHeight="false" outlineLevel="0" collapsed="false">
      <c r="A371" s="13" t="s">
        <v>917</v>
      </c>
      <c r="B371" s="14" t="s">
        <v>16</v>
      </c>
      <c r="C371" s="8" t="s">
        <v>17</v>
      </c>
      <c r="D371" s="27" t="s">
        <v>918</v>
      </c>
      <c r="E371" s="27"/>
      <c r="F371" s="28" t="s">
        <v>919</v>
      </c>
      <c r="G371" s="14" t="n">
        <v>1958</v>
      </c>
      <c r="H371" s="14" t="s">
        <v>20</v>
      </c>
      <c r="I371" s="14" t="s">
        <v>611</v>
      </c>
      <c r="J371" s="19" t="n">
        <v>82.1</v>
      </c>
      <c r="K371" s="19" t="n">
        <v>66.4</v>
      </c>
      <c r="L371" s="16" t="n">
        <v>94581.98</v>
      </c>
      <c r="M371" s="16" t="n">
        <v>63267.22</v>
      </c>
      <c r="N371" s="16" t="n">
        <f aca="false">L371-M371</f>
        <v>31314.76</v>
      </c>
    </row>
    <row r="372" customFormat="false" ht="12.75" hidden="false" customHeight="false" outlineLevel="0" collapsed="false">
      <c r="A372" s="13" t="s">
        <v>920</v>
      </c>
      <c r="B372" s="14" t="s">
        <v>16</v>
      </c>
      <c r="C372" s="8" t="s">
        <v>17</v>
      </c>
      <c r="D372" s="27" t="s">
        <v>921</v>
      </c>
      <c r="E372" s="27"/>
      <c r="F372" s="28" t="s">
        <v>922</v>
      </c>
      <c r="G372" s="14" t="n">
        <v>1949</v>
      </c>
      <c r="H372" s="14" t="s">
        <v>34</v>
      </c>
      <c r="I372" s="14" t="s">
        <v>301</v>
      </c>
      <c r="J372" s="19" t="n">
        <v>53</v>
      </c>
      <c r="K372" s="19" t="n">
        <v>32.1</v>
      </c>
      <c r="L372" s="16" t="n">
        <v>121590.48</v>
      </c>
      <c r="M372" s="16" t="n">
        <v>76500.87</v>
      </c>
      <c r="N372" s="16" t="n">
        <f aca="false">L372-M372</f>
        <v>45089.61</v>
      </c>
    </row>
    <row r="373" customFormat="false" ht="12.75" hidden="false" customHeight="false" outlineLevel="0" collapsed="false">
      <c r="A373" s="13" t="s">
        <v>923</v>
      </c>
      <c r="B373" s="14" t="s">
        <v>16</v>
      </c>
      <c r="C373" s="8" t="s">
        <v>17</v>
      </c>
      <c r="D373" s="27" t="s">
        <v>924</v>
      </c>
      <c r="E373" s="27"/>
      <c r="F373" s="28" t="s">
        <v>925</v>
      </c>
      <c r="G373" s="14" t="n">
        <v>1948</v>
      </c>
      <c r="H373" s="14" t="s">
        <v>20</v>
      </c>
      <c r="I373" s="14" t="s">
        <v>611</v>
      </c>
      <c r="J373" s="19" t="n">
        <v>69.4</v>
      </c>
      <c r="K373" s="19" t="n">
        <v>47.5</v>
      </c>
      <c r="L373" s="16" t="n">
        <v>159214.82</v>
      </c>
      <c r="M373" s="16" t="n">
        <v>100274.66</v>
      </c>
      <c r="N373" s="16" t="n">
        <f aca="false">L373-M373</f>
        <v>58940.16</v>
      </c>
    </row>
    <row r="374" customFormat="false" ht="12.75" hidden="false" customHeight="false" outlineLevel="0" collapsed="false">
      <c r="A374" s="13" t="s">
        <v>926</v>
      </c>
      <c r="B374" s="14" t="s">
        <v>16</v>
      </c>
      <c r="C374" s="8" t="s">
        <v>17</v>
      </c>
      <c r="D374" s="27" t="s">
        <v>927</v>
      </c>
      <c r="E374" s="27"/>
      <c r="F374" s="28" t="s">
        <v>928</v>
      </c>
      <c r="G374" s="14" t="n">
        <v>1948</v>
      </c>
      <c r="H374" s="14" t="s">
        <v>20</v>
      </c>
      <c r="I374" s="14" t="s">
        <v>301</v>
      </c>
      <c r="J374" s="19" t="n">
        <v>54.8</v>
      </c>
      <c r="K374" s="19" t="n">
        <v>33.2</v>
      </c>
      <c r="L374" s="16" t="n">
        <v>172496.48</v>
      </c>
      <c r="M374" s="16" t="n">
        <v>86952.24</v>
      </c>
      <c r="N374" s="16" t="n">
        <f aca="false">L374-M374</f>
        <v>85544.24</v>
      </c>
    </row>
    <row r="375" customFormat="false" ht="12.75" hidden="false" customHeight="false" outlineLevel="0" collapsed="false">
      <c r="A375" s="13" t="s">
        <v>929</v>
      </c>
      <c r="B375" s="14" t="s">
        <v>16</v>
      </c>
      <c r="C375" s="8" t="s">
        <v>17</v>
      </c>
      <c r="D375" s="27" t="s">
        <v>930</v>
      </c>
      <c r="E375" s="27"/>
      <c r="F375" s="28" t="s">
        <v>931</v>
      </c>
      <c r="G375" s="14" t="n">
        <v>1948</v>
      </c>
      <c r="H375" s="14" t="s">
        <v>20</v>
      </c>
      <c r="I375" s="14" t="s">
        <v>301</v>
      </c>
      <c r="J375" s="19" t="n">
        <v>55</v>
      </c>
      <c r="K375" s="19" t="n">
        <v>33.9</v>
      </c>
      <c r="L375" s="16" t="n">
        <v>126855.22</v>
      </c>
      <c r="M375" s="16" t="n">
        <v>79793.77</v>
      </c>
      <c r="N375" s="16" t="n">
        <f aca="false">L375-M375</f>
        <v>47061.45</v>
      </c>
    </row>
    <row r="376" customFormat="false" ht="12.75" hidden="false" customHeight="false" outlineLevel="0" collapsed="false">
      <c r="A376" s="13" t="s">
        <v>932</v>
      </c>
      <c r="B376" s="14" t="s">
        <v>16</v>
      </c>
      <c r="C376" s="8" t="s">
        <v>17</v>
      </c>
      <c r="D376" s="27" t="s">
        <v>933</v>
      </c>
      <c r="E376" s="27"/>
      <c r="F376" s="28" t="s">
        <v>934</v>
      </c>
      <c r="G376" s="14" t="n">
        <v>1949</v>
      </c>
      <c r="H376" s="14" t="s">
        <v>20</v>
      </c>
      <c r="I376" s="14" t="s">
        <v>611</v>
      </c>
      <c r="J376" s="19" t="n">
        <v>26.4</v>
      </c>
      <c r="K376" s="19" t="n">
        <v>14.2</v>
      </c>
      <c r="L376" s="16" t="n">
        <v>58856.88</v>
      </c>
      <c r="M376" s="16" t="n">
        <v>36481.55</v>
      </c>
      <c r="N376" s="16" t="n">
        <f aca="false">L376-M376</f>
        <v>22375.33</v>
      </c>
    </row>
    <row r="377" customFormat="false" ht="12.75" hidden="false" customHeight="false" outlineLevel="0" collapsed="false">
      <c r="A377" s="13" t="s">
        <v>935</v>
      </c>
      <c r="B377" s="14" t="s">
        <v>16</v>
      </c>
      <c r="C377" s="8" t="s">
        <v>17</v>
      </c>
      <c r="D377" s="27" t="s">
        <v>936</v>
      </c>
      <c r="E377" s="27"/>
      <c r="F377" s="28" t="s">
        <v>937</v>
      </c>
      <c r="G377" s="14" t="n">
        <v>1949</v>
      </c>
      <c r="H377" s="14" t="s">
        <v>20</v>
      </c>
      <c r="I377" s="14" t="s">
        <v>301</v>
      </c>
      <c r="J377" s="19" t="n">
        <v>23</v>
      </c>
      <c r="K377" s="19" t="n">
        <v>13.8</v>
      </c>
      <c r="L377" s="16" t="n">
        <v>52951.38</v>
      </c>
      <c r="M377" s="16" t="n">
        <v>32759.77</v>
      </c>
      <c r="N377" s="16" t="n">
        <f aca="false">L377-M377</f>
        <v>20191.61</v>
      </c>
    </row>
    <row r="378" customFormat="false" ht="12.75" hidden="false" customHeight="false" outlineLevel="0" collapsed="false">
      <c r="A378" s="13" t="s">
        <v>938</v>
      </c>
      <c r="B378" s="14" t="s">
        <v>16</v>
      </c>
      <c r="C378" s="8" t="s">
        <v>17</v>
      </c>
      <c r="D378" s="27" t="s">
        <v>939</v>
      </c>
      <c r="E378" s="27"/>
      <c r="F378" s="28" t="s">
        <v>940</v>
      </c>
      <c r="G378" s="14" t="n">
        <v>1949</v>
      </c>
      <c r="H378" s="14" t="s">
        <v>20</v>
      </c>
      <c r="I378" s="14" t="s">
        <v>301</v>
      </c>
      <c r="J378" s="19" t="n">
        <v>23.1</v>
      </c>
      <c r="K378" s="19" t="n">
        <v>13.9</v>
      </c>
      <c r="L378" s="16" t="n">
        <v>72207.12</v>
      </c>
      <c r="M378" s="16" t="n">
        <v>35813.86</v>
      </c>
      <c r="N378" s="16" t="n">
        <f aca="false">L378-M378</f>
        <v>36393.26</v>
      </c>
    </row>
    <row r="379" s="35" customFormat="true" ht="12.75" hidden="false" customHeight="false" outlineLevel="0" collapsed="false">
      <c r="A379" s="32" t="s">
        <v>941</v>
      </c>
      <c r="B379" s="11" t="s">
        <v>16</v>
      </c>
      <c r="C379" s="11" t="s">
        <v>17</v>
      </c>
      <c r="D379" s="33" t="s">
        <v>942</v>
      </c>
      <c r="E379" s="33"/>
      <c r="F379" s="34" t="s">
        <v>943</v>
      </c>
      <c r="G379" s="11" t="n">
        <v>1989</v>
      </c>
      <c r="H379" s="11" t="s">
        <v>20</v>
      </c>
      <c r="I379" s="11" t="s">
        <v>301</v>
      </c>
      <c r="J379" s="10" t="n">
        <v>58.3</v>
      </c>
      <c r="K379" s="10" t="n">
        <v>35.6</v>
      </c>
      <c r="L379" s="16" t="n">
        <v>308235.65</v>
      </c>
      <c r="M379" s="16" t="n">
        <v>42760.55</v>
      </c>
      <c r="N379" s="16" t="n">
        <f aca="false">L379-M379</f>
        <v>265475.1</v>
      </c>
    </row>
    <row r="380" customFormat="false" ht="12.75" hidden="false" customHeight="false" outlineLevel="0" collapsed="false">
      <c r="A380" s="13" t="s">
        <v>944</v>
      </c>
      <c r="B380" s="14" t="s">
        <v>16</v>
      </c>
      <c r="C380" s="8" t="s">
        <v>17</v>
      </c>
      <c r="D380" s="27" t="s">
        <v>945</v>
      </c>
      <c r="E380" s="27"/>
      <c r="F380" s="28" t="s">
        <v>946</v>
      </c>
      <c r="G380" s="14" t="n">
        <v>1989</v>
      </c>
      <c r="H380" s="14" t="s">
        <v>20</v>
      </c>
      <c r="I380" s="14" t="s">
        <v>301</v>
      </c>
      <c r="J380" s="19" t="n">
        <v>43.2</v>
      </c>
      <c r="K380" s="19" t="n">
        <v>16.8</v>
      </c>
      <c r="L380" s="16" t="n">
        <v>207734.48</v>
      </c>
      <c r="M380" s="16" t="n">
        <v>28817.04</v>
      </c>
      <c r="N380" s="16" t="n">
        <f aca="false">L380-M380</f>
        <v>178917.44</v>
      </c>
    </row>
    <row r="381" customFormat="false" ht="12.75" hidden="false" customHeight="false" outlineLevel="0" collapsed="false">
      <c r="A381" s="13" t="s">
        <v>947</v>
      </c>
      <c r="B381" s="14" t="s">
        <v>16</v>
      </c>
      <c r="C381" s="8" t="s">
        <v>17</v>
      </c>
      <c r="D381" s="27" t="s">
        <v>948</v>
      </c>
      <c r="E381" s="27"/>
      <c r="F381" s="28" t="s">
        <v>949</v>
      </c>
      <c r="G381" s="14" t="n">
        <v>1989</v>
      </c>
      <c r="H381" s="14" t="s">
        <v>20</v>
      </c>
      <c r="I381" s="14" t="s">
        <v>301</v>
      </c>
      <c r="J381" s="19" t="n">
        <v>64.1</v>
      </c>
      <c r="K381" s="19" t="n">
        <v>35.6</v>
      </c>
      <c r="L381" s="16" t="n">
        <v>308235.65</v>
      </c>
      <c r="M381" s="16" t="n">
        <v>42760.55</v>
      </c>
      <c r="N381" s="16" t="n">
        <f aca="false">L381-M381</f>
        <v>265475.1</v>
      </c>
    </row>
    <row r="382" customFormat="false" ht="12.75" hidden="false" customHeight="false" outlineLevel="0" collapsed="false">
      <c r="A382" s="13" t="s">
        <v>950</v>
      </c>
      <c r="B382" s="28" t="s">
        <v>604</v>
      </c>
      <c r="C382" s="14" t="s">
        <v>605</v>
      </c>
      <c r="D382" s="27" t="s">
        <v>951</v>
      </c>
      <c r="E382" s="27"/>
      <c r="F382" s="28" t="s">
        <v>952</v>
      </c>
      <c r="G382" s="14" t="n">
        <v>1989</v>
      </c>
      <c r="H382" s="14" t="s">
        <v>34</v>
      </c>
      <c r="I382" s="14" t="s">
        <v>21</v>
      </c>
      <c r="J382" s="19" t="n">
        <v>65</v>
      </c>
      <c r="K382" s="19" t="n">
        <v>40.1</v>
      </c>
      <c r="L382" s="16" t="n">
        <v>312563.55</v>
      </c>
      <c r="M382" s="16" t="n">
        <v>42943.02</v>
      </c>
      <c r="N382" s="16" t="n">
        <f aca="false">L382-M382</f>
        <v>269620.53</v>
      </c>
    </row>
    <row r="383" customFormat="false" ht="12.75" hidden="false" customHeight="false" outlineLevel="0" collapsed="false">
      <c r="A383" s="13" t="s">
        <v>953</v>
      </c>
      <c r="B383" s="14" t="s">
        <v>16</v>
      </c>
      <c r="C383" s="8" t="s">
        <v>17</v>
      </c>
      <c r="D383" s="27" t="s">
        <v>954</v>
      </c>
      <c r="E383" s="27"/>
      <c r="F383" s="28" t="s">
        <v>955</v>
      </c>
      <c r="G383" s="14" t="n">
        <v>1949</v>
      </c>
      <c r="H383" s="14" t="s">
        <v>20</v>
      </c>
      <c r="I383" s="14" t="s">
        <v>611</v>
      </c>
      <c r="J383" s="19" t="n">
        <v>57</v>
      </c>
      <c r="K383" s="19" t="n">
        <v>34.7</v>
      </c>
      <c r="L383" s="16" t="n">
        <v>178973.48</v>
      </c>
      <c r="M383" s="16" t="n">
        <v>89031.36</v>
      </c>
      <c r="N383" s="16" t="n">
        <f aca="false">L383-M383</f>
        <v>89942.12</v>
      </c>
    </row>
    <row r="384" customFormat="false" ht="12.75" hidden="false" customHeight="false" outlineLevel="0" collapsed="false">
      <c r="A384" s="13" t="s">
        <v>956</v>
      </c>
      <c r="B384" s="14" t="s">
        <v>16</v>
      </c>
      <c r="C384" s="8" t="s">
        <v>17</v>
      </c>
      <c r="D384" s="27" t="s">
        <v>957</v>
      </c>
      <c r="E384" s="27"/>
      <c r="F384" s="28" t="s">
        <v>958</v>
      </c>
      <c r="G384" s="14" t="n">
        <v>1949</v>
      </c>
      <c r="H384" s="14" t="s">
        <v>20</v>
      </c>
      <c r="I384" s="14" t="s">
        <v>611</v>
      </c>
      <c r="J384" s="19" t="n">
        <v>56.1</v>
      </c>
      <c r="K384" s="19" t="n">
        <v>34.2</v>
      </c>
      <c r="L384" s="16" t="n">
        <v>130858.26</v>
      </c>
      <c r="M384" s="16" t="n">
        <v>81173.28</v>
      </c>
      <c r="N384" s="16" t="n">
        <f aca="false">L384-M384</f>
        <v>49684.98</v>
      </c>
    </row>
    <row r="385" customFormat="false" ht="12.75" hidden="false" customHeight="false" outlineLevel="0" collapsed="false">
      <c r="A385" s="13" t="s">
        <v>959</v>
      </c>
      <c r="B385" s="14" t="s">
        <v>16</v>
      </c>
      <c r="C385" s="8" t="s">
        <v>17</v>
      </c>
      <c r="D385" s="27" t="s">
        <v>960</v>
      </c>
      <c r="E385" s="27"/>
      <c r="F385" s="28" t="s">
        <v>961</v>
      </c>
      <c r="G385" s="14" t="n">
        <v>1991</v>
      </c>
      <c r="H385" s="14" t="s">
        <v>20</v>
      </c>
      <c r="I385" s="14" t="s">
        <v>21</v>
      </c>
      <c r="J385" s="19" t="n">
        <v>66.3</v>
      </c>
      <c r="K385" s="19" t="n">
        <v>39.7</v>
      </c>
      <c r="L385" s="16" t="n">
        <v>240690.4</v>
      </c>
      <c r="M385" s="16" t="n">
        <v>34942.88</v>
      </c>
      <c r="N385" s="16" t="n">
        <f aca="false">L385-M385</f>
        <v>205747.52</v>
      </c>
    </row>
    <row r="386" customFormat="false" ht="12.75" hidden="false" customHeight="false" outlineLevel="0" collapsed="false">
      <c r="A386" s="13" t="s">
        <v>962</v>
      </c>
      <c r="B386" s="14" t="s">
        <v>16</v>
      </c>
      <c r="C386" s="8" t="s">
        <v>17</v>
      </c>
      <c r="D386" s="27" t="s">
        <v>963</v>
      </c>
      <c r="E386" s="27"/>
      <c r="F386" s="28" t="s">
        <v>964</v>
      </c>
      <c r="G386" s="14" t="n">
        <v>1992</v>
      </c>
      <c r="H386" s="14" t="s">
        <v>20</v>
      </c>
      <c r="I386" s="14" t="s">
        <v>21</v>
      </c>
      <c r="J386" s="19" t="n">
        <v>66.3</v>
      </c>
      <c r="K386" s="19" t="n">
        <v>39.7</v>
      </c>
      <c r="L386" s="16" t="n">
        <v>240690.4</v>
      </c>
      <c r="M386" s="16" t="n">
        <v>34942.88</v>
      </c>
      <c r="N386" s="16" t="n">
        <f aca="false">L386-M386</f>
        <v>205747.52</v>
      </c>
    </row>
    <row r="387" customFormat="false" ht="12.75" hidden="false" customHeight="false" outlineLevel="0" collapsed="false">
      <c r="A387" s="13" t="s">
        <v>965</v>
      </c>
      <c r="B387" s="14" t="s">
        <v>16</v>
      </c>
      <c r="C387" s="8" t="s">
        <v>17</v>
      </c>
      <c r="D387" s="17" t="s">
        <v>966</v>
      </c>
      <c r="E387" s="17"/>
      <c r="F387" s="14" t="s">
        <v>967</v>
      </c>
      <c r="G387" s="14" t="n">
        <v>1990</v>
      </c>
      <c r="H387" s="14" t="s">
        <v>20</v>
      </c>
      <c r="I387" s="14" t="s">
        <v>301</v>
      </c>
      <c r="J387" s="19" t="n">
        <v>138.4</v>
      </c>
      <c r="K387" s="19" t="n">
        <v>83.5</v>
      </c>
      <c r="L387" s="16" t="n">
        <v>1263624.6</v>
      </c>
      <c r="M387" s="16" t="n">
        <v>212356.94</v>
      </c>
      <c r="N387" s="16" t="n">
        <f aca="false">L387-M387</f>
        <v>1051267.66</v>
      </c>
    </row>
    <row r="388" customFormat="false" ht="12.75" hidden="false" customHeight="false" outlineLevel="0" collapsed="false">
      <c r="A388" s="13" t="s">
        <v>968</v>
      </c>
      <c r="B388" s="14" t="s">
        <v>16</v>
      </c>
      <c r="C388" s="8" t="s">
        <v>17</v>
      </c>
      <c r="D388" s="17" t="s">
        <v>969</v>
      </c>
      <c r="E388" s="17"/>
      <c r="F388" s="14" t="s">
        <v>970</v>
      </c>
      <c r="G388" s="14" t="n">
        <v>1991</v>
      </c>
      <c r="H388" s="14" t="s">
        <v>20</v>
      </c>
      <c r="I388" s="14" t="s">
        <v>301</v>
      </c>
      <c r="J388" s="19" t="n">
        <v>92</v>
      </c>
      <c r="K388" s="19" t="n">
        <v>61.5</v>
      </c>
      <c r="L388" s="16" t="n">
        <v>323702.97</v>
      </c>
      <c r="M388" s="16" t="n">
        <v>51906.37</v>
      </c>
      <c r="N388" s="16" t="n">
        <f aca="false">L388-M388</f>
        <v>271796.6</v>
      </c>
    </row>
    <row r="389" customFormat="false" ht="12.75" hidden="false" customHeight="false" outlineLevel="0" collapsed="false">
      <c r="A389" s="13" t="s">
        <v>971</v>
      </c>
      <c r="B389" s="14" t="s">
        <v>16</v>
      </c>
      <c r="C389" s="8" t="s">
        <v>17</v>
      </c>
      <c r="D389" s="17" t="s">
        <v>972</v>
      </c>
      <c r="E389" s="17"/>
      <c r="F389" s="14" t="s">
        <v>973</v>
      </c>
      <c r="G389" s="14" t="n">
        <v>1991</v>
      </c>
      <c r="H389" s="14" t="s">
        <v>20</v>
      </c>
      <c r="I389" s="14" t="s">
        <v>301</v>
      </c>
      <c r="J389" s="19" t="n">
        <v>92.4</v>
      </c>
      <c r="K389" s="19" t="n">
        <v>61.1</v>
      </c>
      <c r="L389" s="16" t="n">
        <v>325110.37</v>
      </c>
      <c r="M389" s="16" t="n">
        <v>52134.16</v>
      </c>
      <c r="N389" s="16" t="n">
        <f aca="false">L389-M389</f>
        <v>272976.21</v>
      </c>
    </row>
    <row r="390" customFormat="false" ht="12.75" hidden="false" customHeight="false" outlineLevel="0" collapsed="false">
      <c r="A390" s="13" t="s">
        <v>974</v>
      </c>
      <c r="B390" s="14" t="s">
        <v>16</v>
      </c>
      <c r="C390" s="8" t="s">
        <v>17</v>
      </c>
      <c r="D390" s="17" t="s">
        <v>975</v>
      </c>
      <c r="E390" s="17"/>
      <c r="F390" s="14" t="s">
        <v>976</v>
      </c>
      <c r="G390" s="14" t="n">
        <v>1988</v>
      </c>
      <c r="H390" s="14" t="s">
        <v>20</v>
      </c>
      <c r="I390" s="14" t="s">
        <v>301</v>
      </c>
      <c r="J390" s="19" t="n">
        <v>49.4</v>
      </c>
      <c r="K390" s="19" t="n">
        <v>28.9</v>
      </c>
      <c r="L390" s="16" t="n">
        <v>155206.8</v>
      </c>
      <c r="M390" s="16" t="n">
        <v>28563.26</v>
      </c>
      <c r="N390" s="16" t="n">
        <f aca="false">L390-M390</f>
        <v>126643.54</v>
      </c>
    </row>
    <row r="391" customFormat="false" ht="12.75" hidden="false" customHeight="false" outlineLevel="0" collapsed="false">
      <c r="A391" s="13" t="s">
        <v>977</v>
      </c>
      <c r="B391" s="14" t="s">
        <v>16</v>
      </c>
      <c r="C391" s="8" t="s">
        <v>17</v>
      </c>
      <c r="D391" s="17" t="s">
        <v>978</v>
      </c>
      <c r="E391" s="17"/>
      <c r="F391" s="14" t="s">
        <v>979</v>
      </c>
      <c r="G391" s="14" t="n">
        <v>1988</v>
      </c>
      <c r="H391" s="14" t="s">
        <v>20</v>
      </c>
      <c r="I391" s="14" t="s">
        <v>301</v>
      </c>
      <c r="J391" s="19" t="n">
        <v>47.8</v>
      </c>
      <c r="K391" s="19" t="n">
        <v>28.6</v>
      </c>
      <c r="L391" s="16" t="n">
        <v>150179.86</v>
      </c>
      <c r="M391" s="16" t="n">
        <v>27642.98</v>
      </c>
      <c r="N391" s="16" t="n">
        <f aca="false">L391-M391</f>
        <v>122536.88</v>
      </c>
    </row>
    <row r="392" customFormat="false" ht="12.75" hidden="false" customHeight="false" outlineLevel="0" collapsed="false">
      <c r="A392" s="13" t="s">
        <v>980</v>
      </c>
      <c r="B392" s="14" t="s">
        <v>16</v>
      </c>
      <c r="C392" s="8" t="s">
        <v>17</v>
      </c>
      <c r="D392" s="27" t="s">
        <v>981</v>
      </c>
      <c r="E392" s="27"/>
      <c r="F392" s="28" t="s">
        <v>982</v>
      </c>
      <c r="G392" s="14" t="n">
        <v>1990</v>
      </c>
      <c r="H392" s="14" t="s">
        <v>20</v>
      </c>
      <c r="I392" s="14" t="s">
        <v>21</v>
      </c>
      <c r="J392" s="19" t="n">
        <v>67.1</v>
      </c>
      <c r="K392" s="19" t="n">
        <v>40.3</v>
      </c>
      <c r="L392" s="16" t="n">
        <v>486040.43</v>
      </c>
      <c r="M392" s="16" t="n">
        <v>40901.32</v>
      </c>
      <c r="N392" s="16" t="n">
        <f aca="false">L392-M392</f>
        <v>445139.11</v>
      </c>
    </row>
    <row r="393" customFormat="false" ht="12.75" hidden="false" customHeight="false" outlineLevel="0" collapsed="false">
      <c r="A393" s="13" t="s">
        <v>983</v>
      </c>
      <c r="B393" s="14" t="s">
        <v>16</v>
      </c>
      <c r="C393" s="8" t="s">
        <v>17</v>
      </c>
      <c r="D393" s="27" t="s">
        <v>984</v>
      </c>
      <c r="E393" s="27"/>
      <c r="F393" s="28" t="s">
        <v>985</v>
      </c>
      <c r="G393" s="14" t="n">
        <v>1989</v>
      </c>
      <c r="H393" s="14" t="s">
        <v>20</v>
      </c>
      <c r="I393" s="14" t="s">
        <v>21</v>
      </c>
      <c r="J393" s="19" t="n">
        <v>65.5</v>
      </c>
      <c r="K393" s="19" t="n">
        <v>40</v>
      </c>
      <c r="L393" s="16" t="n">
        <v>206415.2</v>
      </c>
      <c r="M393" s="16" t="n">
        <v>36368.67</v>
      </c>
      <c r="N393" s="16" t="n">
        <f aca="false">L393-M393</f>
        <v>170046.53</v>
      </c>
    </row>
    <row r="394" customFormat="false" ht="12.75" hidden="false" customHeight="false" outlineLevel="0" collapsed="false">
      <c r="A394" s="13" t="s">
        <v>986</v>
      </c>
      <c r="B394" s="14" t="s">
        <v>16</v>
      </c>
      <c r="C394" s="8" t="s">
        <v>17</v>
      </c>
      <c r="D394" s="27" t="s">
        <v>303</v>
      </c>
      <c r="E394" s="27"/>
      <c r="F394" s="28" t="s">
        <v>987</v>
      </c>
      <c r="G394" s="14" t="n">
        <v>1964</v>
      </c>
      <c r="H394" s="14" t="s">
        <v>20</v>
      </c>
      <c r="I394" s="14" t="s">
        <v>301</v>
      </c>
      <c r="J394" s="19" t="n">
        <v>39.7</v>
      </c>
      <c r="K394" s="19" t="n">
        <v>27.9</v>
      </c>
      <c r="L394" s="16" t="n">
        <v>169403.43</v>
      </c>
      <c r="M394" s="16" t="n">
        <v>63710.68</v>
      </c>
      <c r="N394" s="16" t="n">
        <f aca="false">L394-M394</f>
        <v>105692.75</v>
      </c>
    </row>
    <row r="395" customFormat="false" ht="12.75" hidden="false" customHeight="false" outlineLevel="0" collapsed="false">
      <c r="A395" s="13" t="s">
        <v>988</v>
      </c>
      <c r="B395" s="14" t="s">
        <v>16</v>
      </c>
      <c r="C395" s="8" t="s">
        <v>17</v>
      </c>
      <c r="D395" s="27" t="s">
        <v>989</v>
      </c>
      <c r="E395" s="27"/>
      <c r="F395" s="28" t="s">
        <v>990</v>
      </c>
      <c r="G395" s="14" t="n">
        <v>1962</v>
      </c>
      <c r="H395" s="14" t="s">
        <v>20</v>
      </c>
      <c r="I395" s="14" t="s">
        <v>301</v>
      </c>
      <c r="J395" s="19" t="n">
        <v>42.3</v>
      </c>
      <c r="K395" s="19" t="n">
        <v>27.8</v>
      </c>
      <c r="L395" s="16" t="n">
        <v>163504.63</v>
      </c>
      <c r="M395" s="16" t="n">
        <v>64115.8</v>
      </c>
      <c r="N395" s="16" t="n">
        <f aca="false">L395-M395</f>
        <v>99388.83</v>
      </c>
    </row>
    <row r="396" customFormat="false" ht="12.75" hidden="false" customHeight="false" outlineLevel="0" collapsed="false">
      <c r="A396" s="13" t="s">
        <v>991</v>
      </c>
      <c r="B396" s="14" t="s">
        <v>16</v>
      </c>
      <c r="C396" s="8" t="s">
        <v>17</v>
      </c>
      <c r="D396" s="27" t="s">
        <v>992</v>
      </c>
      <c r="E396" s="27"/>
      <c r="F396" s="28" t="s">
        <v>993</v>
      </c>
      <c r="G396" s="14" t="n">
        <v>1968</v>
      </c>
      <c r="H396" s="14" t="s">
        <v>20</v>
      </c>
      <c r="I396" s="14" t="s">
        <v>301</v>
      </c>
      <c r="J396" s="19" t="n">
        <v>42.2</v>
      </c>
      <c r="K396" s="19" t="n">
        <v>31.5</v>
      </c>
      <c r="L396" s="16" t="n">
        <v>125654.41</v>
      </c>
      <c r="M396" s="16" t="n">
        <v>41822.16</v>
      </c>
      <c r="N396" s="16" t="n">
        <f aca="false">L396-M396</f>
        <v>83832.25</v>
      </c>
    </row>
    <row r="397" customFormat="false" ht="12.75" hidden="false" customHeight="false" outlineLevel="0" collapsed="false">
      <c r="A397" s="13" t="s">
        <v>994</v>
      </c>
      <c r="B397" s="14" t="s">
        <v>16</v>
      </c>
      <c r="C397" s="8" t="s">
        <v>17</v>
      </c>
      <c r="D397" s="27" t="s">
        <v>420</v>
      </c>
      <c r="E397" s="27"/>
      <c r="F397" s="28" t="s">
        <v>995</v>
      </c>
      <c r="G397" s="14" t="n">
        <v>1968</v>
      </c>
      <c r="H397" s="14" t="s">
        <v>20</v>
      </c>
      <c r="I397" s="14" t="s">
        <v>301</v>
      </c>
      <c r="J397" s="18" t="n">
        <v>42.7</v>
      </c>
      <c r="K397" s="18" t="n">
        <v>30.6</v>
      </c>
      <c r="L397" s="16" t="n">
        <v>127143.21</v>
      </c>
      <c r="M397" s="16" t="n">
        <v>42319.17</v>
      </c>
      <c r="N397" s="16" t="n">
        <f aca="false">L397-M397</f>
        <v>84824.04</v>
      </c>
    </row>
    <row r="398" customFormat="false" ht="12.75" hidden="false" customHeight="false" outlineLevel="0" collapsed="false">
      <c r="A398" s="13" t="s">
        <v>996</v>
      </c>
      <c r="B398" s="14" t="s">
        <v>16</v>
      </c>
      <c r="C398" s="8" t="s">
        <v>17</v>
      </c>
      <c r="D398" s="27" t="s">
        <v>997</v>
      </c>
      <c r="E398" s="27"/>
      <c r="F398" s="28" t="s">
        <v>998</v>
      </c>
      <c r="G398" s="14" t="n">
        <v>1968</v>
      </c>
      <c r="H398" s="14" t="s">
        <v>20</v>
      </c>
      <c r="I398" s="14" t="s">
        <v>301</v>
      </c>
      <c r="J398" s="19" t="n">
        <v>42.7</v>
      </c>
      <c r="K398" s="19" t="n">
        <v>28.6</v>
      </c>
      <c r="L398" s="16" t="n">
        <v>127143.21</v>
      </c>
      <c r="M398" s="16" t="n">
        <v>42319.17</v>
      </c>
      <c r="N398" s="16" t="n">
        <f aca="false">L398-M398</f>
        <v>84824.04</v>
      </c>
    </row>
    <row r="399" customFormat="false" ht="12.75" hidden="false" customHeight="false" outlineLevel="0" collapsed="false">
      <c r="A399" s="13" t="s">
        <v>999</v>
      </c>
      <c r="B399" s="14" t="s">
        <v>16</v>
      </c>
      <c r="C399" s="8" t="s">
        <v>17</v>
      </c>
      <c r="D399" s="27" t="s">
        <v>1000</v>
      </c>
      <c r="E399" s="27"/>
      <c r="F399" s="28" t="s">
        <v>1001</v>
      </c>
      <c r="G399" s="14" t="n">
        <v>1968</v>
      </c>
      <c r="H399" s="14" t="s">
        <v>20</v>
      </c>
      <c r="I399" s="14" t="s">
        <v>301</v>
      </c>
      <c r="J399" s="19" t="n">
        <v>43.3</v>
      </c>
      <c r="K399" s="19" t="n">
        <v>28.7</v>
      </c>
      <c r="L399" s="16" t="n">
        <v>128929.77</v>
      </c>
      <c r="M399" s="16" t="n">
        <v>42914.2</v>
      </c>
      <c r="N399" s="16" t="n">
        <f aca="false">L399-M399</f>
        <v>86015.57</v>
      </c>
    </row>
    <row r="400" customFormat="false" ht="12.75" hidden="false" customHeight="false" outlineLevel="0" collapsed="false">
      <c r="A400" s="13" t="s">
        <v>1002</v>
      </c>
      <c r="B400" s="14" t="s">
        <v>16</v>
      </c>
      <c r="C400" s="8" t="s">
        <v>17</v>
      </c>
      <c r="D400" s="27" t="s">
        <v>1003</v>
      </c>
      <c r="E400" s="27"/>
      <c r="F400" s="28" t="s">
        <v>1004</v>
      </c>
      <c r="G400" s="14" t="n">
        <v>1968</v>
      </c>
      <c r="H400" s="14" t="s">
        <v>20</v>
      </c>
      <c r="I400" s="14" t="s">
        <v>301</v>
      </c>
      <c r="J400" s="19" t="n">
        <v>41.9</v>
      </c>
      <c r="K400" s="19" t="n">
        <v>31</v>
      </c>
      <c r="L400" s="16" t="n">
        <v>124761.13</v>
      </c>
      <c r="M400" s="16" t="n">
        <v>41520.5</v>
      </c>
      <c r="N400" s="16" t="n">
        <f aca="false">L400-M400</f>
        <v>83240.63</v>
      </c>
    </row>
    <row r="401" customFormat="false" ht="12.75" hidden="false" customHeight="false" outlineLevel="0" collapsed="false">
      <c r="A401" s="13" t="s">
        <v>1005</v>
      </c>
      <c r="B401" s="14" t="s">
        <v>16</v>
      </c>
      <c r="C401" s="8" t="s">
        <v>17</v>
      </c>
      <c r="D401" s="27" t="s">
        <v>1006</v>
      </c>
      <c r="E401" s="27"/>
      <c r="F401" s="28" t="s">
        <v>1007</v>
      </c>
      <c r="G401" s="14" t="n">
        <v>1968</v>
      </c>
      <c r="H401" s="14" t="s">
        <v>20</v>
      </c>
      <c r="I401" s="14" t="s">
        <v>301</v>
      </c>
      <c r="J401" s="19" t="n">
        <v>43.7</v>
      </c>
      <c r="K401" s="19" t="n">
        <v>28</v>
      </c>
      <c r="L401" s="16" t="n">
        <v>130120.8</v>
      </c>
      <c r="M401" s="16" t="n">
        <v>43306.23</v>
      </c>
      <c r="N401" s="16" t="n">
        <f aca="false">L401-M401</f>
        <v>86814.57</v>
      </c>
    </row>
    <row r="402" customFormat="false" ht="12.75" hidden="false" customHeight="false" outlineLevel="0" collapsed="false">
      <c r="A402" s="13" t="s">
        <v>1008</v>
      </c>
      <c r="B402" s="14" t="s">
        <v>16</v>
      </c>
      <c r="C402" s="8" t="s">
        <v>17</v>
      </c>
      <c r="D402" s="27" t="s">
        <v>1009</v>
      </c>
      <c r="E402" s="27"/>
      <c r="F402" s="28" t="s">
        <v>1010</v>
      </c>
      <c r="G402" s="14" t="n">
        <v>1968</v>
      </c>
      <c r="H402" s="14" t="s">
        <v>20</v>
      </c>
      <c r="I402" s="14" t="s">
        <v>301</v>
      </c>
      <c r="J402" s="19" t="n">
        <v>30.4</v>
      </c>
      <c r="K402" s="19" t="n">
        <v>18</v>
      </c>
      <c r="L402" s="16" t="n">
        <v>90518.82</v>
      </c>
      <c r="M402" s="16" t="n">
        <v>30131.55</v>
      </c>
      <c r="N402" s="16" t="n">
        <f aca="false">L402-M402</f>
        <v>60387.27</v>
      </c>
    </row>
    <row r="403" customFormat="false" ht="12.75" hidden="false" customHeight="false" outlineLevel="0" collapsed="false">
      <c r="A403" s="13" t="s">
        <v>1011</v>
      </c>
      <c r="B403" s="14" t="s">
        <v>16</v>
      </c>
      <c r="C403" s="8" t="s">
        <v>17</v>
      </c>
      <c r="D403" s="27" t="s">
        <v>1012</v>
      </c>
      <c r="E403" s="27"/>
      <c r="F403" s="28" t="s">
        <v>1013</v>
      </c>
      <c r="G403" s="14" t="n">
        <v>1968</v>
      </c>
      <c r="H403" s="14" t="s">
        <v>20</v>
      </c>
      <c r="I403" s="14" t="s">
        <v>301</v>
      </c>
      <c r="J403" s="19" t="n">
        <v>41.5</v>
      </c>
      <c r="K403" s="19"/>
      <c r="L403" s="16" t="n">
        <v>123570.1</v>
      </c>
      <c r="M403" s="16" t="n">
        <v>41129.13</v>
      </c>
      <c r="N403" s="16" t="n">
        <f aca="false">L403-M403</f>
        <v>82440.97</v>
      </c>
    </row>
    <row r="404" customFormat="false" ht="12.75" hidden="false" customHeight="false" outlineLevel="0" collapsed="false">
      <c r="A404" s="13" t="s">
        <v>1014</v>
      </c>
      <c r="B404" s="14" t="s">
        <v>16</v>
      </c>
      <c r="C404" s="8" t="s">
        <v>17</v>
      </c>
      <c r="D404" s="27" t="s">
        <v>1015</v>
      </c>
      <c r="E404" s="27"/>
      <c r="F404" s="28" t="s">
        <v>1016</v>
      </c>
      <c r="G404" s="14" t="n">
        <v>1966</v>
      </c>
      <c r="H404" s="14" t="s">
        <v>20</v>
      </c>
      <c r="I404" s="14" t="s">
        <v>301</v>
      </c>
      <c r="J404" s="19" t="n">
        <v>43.9</v>
      </c>
      <c r="K404" s="19" t="n">
        <v>27.3</v>
      </c>
      <c r="L404" s="16" t="n">
        <v>204915</v>
      </c>
      <c r="M404" s="16" t="n">
        <v>73778.45</v>
      </c>
      <c r="N404" s="16" t="n">
        <f aca="false">L404-M404</f>
        <v>131136.55</v>
      </c>
    </row>
    <row r="405" customFormat="false" ht="12.75" hidden="false" customHeight="false" outlineLevel="0" collapsed="false">
      <c r="A405" s="13" t="s">
        <v>1017</v>
      </c>
      <c r="B405" s="14" t="s">
        <v>16</v>
      </c>
      <c r="C405" s="8" t="s">
        <v>17</v>
      </c>
      <c r="D405" s="27" t="s">
        <v>1018</v>
      </c>
      <c r="E405" s="27"/>
      <c r="F405" s="28" t="s">
        <v>1019</v>
      </c>
      <c r="G405" s="14" t="n">
        <v>1962</v>
      </c>
      <c r="H405" s="14" t="s">
        <v>20</v>
      </c>
      <c r="I405" s="14" t="s">
        <v>301</v>
      </c>
      <c r="J405" s="19" t="n">
        <v>40.2</v>
      </c>
      <c r="K405" s="19" t="n">
        <v>27.5</v>
      </c>
      <c r="L405" s="16" t="n">
        <v>168532.44</v>
      </c>
      <c r="M405" s="16" t="n">
        <v>66066.21</v>
      </c>
      <c r="N405" s="16" t="n">
        <f aca="false">L405-M405</f>
        <v>102466.23</v>
      </c>
    </row>
    <row r="406" customFormat="false" ht="12.75" hidden="false" customHeight="false" outlineLevel="0" collapsed="false">
      <c r="A406" s="13" t="s">
        <v>1020</v>
      </c>
      <c r="B406" s="14" t="s">
        <v>16</v>
      </c>
      <c r="C406" s="8" t="s">
        <v>17</v>
      </c>
      <c r="D406" s="27" t="s">
        <v>1021</v>
      </c>
      <c r="E406" s="27"/>
      <c r="F406" s="28" t="s">
        <v>1022</v>
      </c>
      <c r="G406" s="14" t="n">
        <v>1960</v>
      </c>
      <c r="H406" s="14" t="s">
        <v>20</v>
      </c>
      <c r="I406" s="14" t="s">
        <v>301</v>
      </c>
      <c r="J406" s="19" t="n">
        <v>43.7</v>
      </c>
      <c r="K406" s="19" t="n">
        <v>26.7</v>
      </c>
      <c r="L406" s="16" t="n">
        <v>346285.15</v>
      </c>
      <c r="M406" s="16" t="n">
        <v>171160.19</v>
      </c>
      <c r="N406" s="16" t="n">
        <f aca="false">L406-M406</f>
        <v>175124.96</v>
      </c>
    </row>
    <row r="407" customFormat="false" ht="12.75" hidden="false" customHeight="false" outlineLevel="0" collapsed="false">
      <c r="A407" s="13" t="s">
        <v>1023</v>
      </c>
      <c r="B407" s="14" t="s">
        <v>16</v>
      </c>
      <c r="C407" s="8" t="s">
        <v>17</v>
      </c>
      <c r="D407" s="27" t="s">
        <v>1024</v>
      </c>
      <c r="E407" s="27"/>
      <c r="F407" s="28" t="s">
        <v>1025</v>
      </c>
      <c r="G407" s="14" t="n">
        <v>1962</v>
      </c>
      <c r="H407" s="14" t="s">
        <v>20</v>
      </c>
      <c r="I407" s="14" t="s">
        <v>301</v>
      </c>
      <c r="J407" s="19" t="n">
        <v>30.5</v>
      </c>
      <c r="K407" s="19" t="n">
        <v>17.2</v>
      </c>
      <c r="L407" s="16" t="n">
        <v>98183.09</v>
      </c>
      <c r="M407" s="16" t="n">
        <v>38505.77</v>
      </c>
      <c r="N407" s="16" t="n">
        <f aca="false">L407-M407</f>
        <v>59677.32</v>
      </c>
    </row>
    <row r="408" customFormat="false" ht="12.75" hidden="false" customHeight="false" outlineLevel="0" collapsed="false">
      <c r="A408" s="13" t="s">
        <v>1026</v>
      </c>
      <c r="B408" s="14" t="s">
        <v>16</v>
      </c>
      <c r="C408" s="8" t="s">
        <v>17</v>
      </c>
      <c r="D408" s="27" t="s">
        <v>1027</v>
      </c>
      <c r="E408" s="27"/>
      <c r="F408" s="28" t="s">
        <v>1028</v>
      </c>
      <c r="G408" s="14" t="n">
        <v>1962</v>
      </c>
      <c r="H408" s="14" t="s">
        <v>20</v>
      </c>
      <c r="I408" s="14" t="s">
        <v>301</v>
      </c>
      <c r="J408" s="18" t="n">
        <v>46.5</v>
      </c>
      <c r="K408" s="18" t="n">
        <v>26.7</v>
      </c>
      <c r="L408" s="16" t="n">
        <v>141641.18</v>
      </c>
      <c r="M408" s="16" t="n">
        <v>55541.26</v>
      </c>
      <c r="N408" s="16" t="n">
        <f aca="false">L408-M408</f>
        <v>86099.92</v>
      </c>
    </row>
    <row r="409" customFormat="false" ht="12.75" hidden="false" customHeight="false" outlineLevel="0" collapsed="false">
      <c r="A409" s="13" t="s">
        <v>1029</v>
      </c>
      <c r="B409" s="14" t="s">
        <v>16</v>
      </c>
      <c r="C409" s="8" t="s">
        <v>17</v>
      </c>
      <c r="D409" s="17" t="s">
        <v>1030</v>
      </c>
      <c r="E409" s="17"/>
      <c r="F409" s="14" t="s">
        <v>1031</v>
      </c>
      <c r="G409" s="14" t="n">
        <v>1961</v>
      </c>
      <c r="H409" s="14" t="s">
        <v>20</v>
      </c>
      <c r="I409" s="14" t="s">
        <v>301</v>
      </c>
      <c r="J409" s="18" t="n">
        <v>39.9</v>
      </c>
      <c r="K409" s="18" t="n">
        <v>28</v>
      </c>
      <c r="L409" s="16" t="n">
        <v>174922.61</v>
      </c>
      <c r="M409" s="16" t="n">
        <v>69969.12</v>
      </c>
      <c r="N409" s="16" t="n">
        <f aca="false">L409-M409</f>
        <v>104953.49</v>
      </c>
    </row>
    <row r="410" customFormat="false" ht="12.75" hidden="false" customHeight="false" outlineLevel="0" collapsed="false">
      <c r="A410" s="13" t="s">
        <v>1032</v>
      </c>
      <c r="B410" s="14" t="s">
        <v>16</v>
      </c>
      <c r="C410" s="8" t="s">
        <v>17</v>
      </c>
      <c r="D410" s="17" t="s">
        <v>1033</v>
      </c>
      <c r="E410" s="17"/>
      <c r="F410" s="14" t="s">
        <v>1034</v>
      </c>
      <c r="G410" s="14" t="n">
        <v>1961</v>
      </c>
      <c r="H410" s="14" t="s">
        <v>20</v>
      </c>
      <c r="I410" s="14" t="s">
        <v>301</v>
      </c>
      <c r="J410" s="19" t="n">
        <v>40.2</v>
      </c>
      <c r="K410" s="19" t="n">
        <v>28.4</v>
      </c>
      <c r="L410" s="16" t="n">
        <v>166082.37</v>
      </c>
      <c r="M410" s="16" t="n">
        <v>66461.14</v>
      </c>
      <c r="N410" s="16" t="n">
        <f aca="false">L410-M410</f>
        <v>99621.23</v>
      </c>
    </row>
    <row r="411" customFormat="false" ht="12.75" hidden="false" customHeight="false" outlineLevel="0" collapsed="false">
      <c r="A411" s="13" t="s">
        <v>1035</v>
      </c>
      <c r="B411" s="14" t="s">
        <v>16</v>
      </c>
      <c r="C411" s="8" t="s">
        <v>17</v>
      </c>
      <c r="D411" s="17" t="s">
        <v>1036</v>
      </c>
      <c r="E411" s="17"/>
      <c r="F411" s="14" t="s">
        <v>1037</v>
      </c>
      <c r="G411" s="14" t="n">
        <v>1978</v>
      </c>
      <c r="H411" s="14" t="s">
        <v>20</v>
      </c>
      <c r="I411" s="14" t="s">
        <v>21</v>
      </c>
      <c r="J411" s="19" t="n">
        <v>46.2</v>
      </c>
      <c r="K411" s="19" t="n">
        <v>33.1</v>
      </c>
      <c r="L411" s="16" t="n">
        <v>124084.54</v>
      </c>
      <c r="M411" s="16" t="n">
        <v>32523.48</v>
      </c>
      <c r="N411" s="16" t="n">
        <f aca="false">L411-M411</f>
        <v>91561.06</v>
      </c>
    </row>
    <row r="412" customFormat="false" ht="12.75" hidden="false" customHeight="false" outlineLevel="0" collapsed="false">
      <c r="A412" s="13" t="s">
        <v>1038</v>
      </c>
      <c r="B412" s="14" t="s">
        <v>16</v>
      </c>
      <c r="C412" s="8" t="s">
        <v>17</v>
      </c>
      <c r="D412" s="17" t="s">
        <v>1039</v>
      </c>
      <c r="E412" s="17"/>
      <c r="F412" s="14" t="s">
        <v>1040</v>
      </c>
      <c r="G412" s="14" t="n">
        <v>1978</v>
      </c>
      <c r="H412" s="14" t="s">
        <v>20</v>
      </c>
      <c r="I412" s="14" t="s">
        <v>21</v>
      </c>
      <c r="J412" s="19" t="n">
        <v>43.2</v>
      </c>
      <c r="K412" s="19" t="n">
        <v>30.2</v>
      </c>
      <c r="L412" s="16" t="n">
        <v>116027.1</v>
      </c>
      <c r="M412" s="16" t="n">
        <v>30416.81</v>
      </c>
      <c r="N412" s="16" t="n">
        <f aca="false">L412-M412</f>
        <v>85610.29</v>
      </c>
    </row>
    <row r="413" customFormat="false" ht="12.75" hidden="false" customHeight="false" outlineLevel="0" collapsed="false">
      <c r="A413" s="13" t="s">
        <v>1041</v>
      </c>
      <c r="B413" s="14" t="s">
        <v>16</v>
      </c>
      <c r="C413" s="8" t="s">
        <v>17</v>
      </c>
      <c r="D413" s="17" t="s">
        <v>1042</v>
      </c>
      <c r="E413" s="17"/>
      <c r="F413" s="14" t="s">
        <v>1043</v>
      </c>
      <c r="G413" s="14" t="n">
        <v>1978</v>
      </c>
      <c r="H413" s="14" t="s">
        <v>20</v>
      </c>
      <c r="I413" s="14" t="s">
        <v>21</v>
      </c>
      <c r="J413" s="19" t="n">
        <v>43.8</v>
      </c>
      <c r="K413" s="19" t="n">
        <v>27.8</v>
      </c>
      <c r="L413" s="16" t="n">
        <v>117638.58</v>
      </c>
      <c r="M413" s="16" t="n">
        <v>30833.18</v>
      </c>
      <c r="N413" s="16" t="n">
        <f aca="false">L413-M413</f>
        <v>86805.4</v>
      </c>
    </row>
    <row r="414" customFormat="false" ht="12.75" hidden="false" customHeight="false" outlineLevel="0" collapsed="false">
      <c r="A414" s="13" t="s">
        <v>1044</v>
      </c>
      <c r="B414" s="14" t="s">
        <v>16</v>
      </c>
      <c r="C414" s="8" t="s">
        <v>17</v>
      </c>
      <c r="D414" s="17" t="s">
        <v>1045</v>
      </c>
      <c r="E414" s="17"/>
      <c r="F414" s="14" t="s">
        <v>1046</v>
      </c>
      <c r="G414" s="14" t="n">
        <v>1978</v>
      </c>
      <c r="H414" s="14" t="s">
        <v>20</v>
      </c>
      <c r="I414" s="14" t="s">
        <v>21</v>
      </c>
      <c r="J414" s="19" t="n">
        <v>43.8</v>
      </c>
      <c r="K414" s="19" t="n">
        <v>27.8</v>
      </c>
      <c r="L414" s="16" t="n">
        <v>117638.58</v>
      </c>
      <c r="M414" s="16" t="n">
        <v>30833.18</v>
      </c>
      <c r="N414" s="16" t="n">
        <f aca="false">L414-M414</f>
        <v>86805.4</v>
      </c>
    </row>
    <row r="415" customFormat="false" ht="12.75" hidden="false" customHeight="false" outlineLevel="0" collapsed="false">
      <c r="A415" s="13" t="s">
        <v>1047</v>
      </c>
      <c r="B415" s="14" t="s">
        <v>16</v>
      </c>
      <c r="C415" s="8" t="s">
        <v>17</v>
      </c>
      <c r="D415" s="17" t="s">
        <v>1048</v>
      </c>
      <c r="E415" s="17"/>
      <c r="F415" s="14" t="s">
        <v>1049</v>
      </c>
      <c r="G415" s="14" t="n">
        <v>1978</v>
      </c>
      <c r="H415" s="14" t="s">
        <v>34</v>
      </c>
      <c r="I415" s="14" t="s">
        <v>21</v>
      </c>
      <c r="J415" s="19" t="n">
        <v>42.7</v>
      </c>
      <c r="K415" s="19" t="n">
        <v>30.2</v>
      </c>
      <c r="L415" s="16" t="n">
        <v>114684.09</v>
      </c>
      <c r="M415" s="16" t="n">
        <v>29540.44</v>
      </c>
      <c r="N415" s="16" t="n">
        <f aca="false">L415-M415</f>
        <v>85143.65</v>
      </c>
    </row>
    <row r="416" customFormat="false" ht="12.75" hidden="false" customHeight="false" outlineLevel="0" collapsed="false">
      <c r="A416" s="13" t="s">
        <v>1050</v>
      </c>
      <c r="B416" s="14" t="s">
        <v>16</v>
      </c>
      <c r="C416" s="8" t="s">
        <v>17</v>
      </c>
      <c r="D416" s="17" t="s">
        <v>1051</v>
      </c>
      <c r="E416" s="17"/>
      <c r="F416" s="14" t="s">
        <v>1052</v>
      </c>
      <c r="G416" s="14" t="n">
        <v>1978</v>
      </c>
      <c r="H416" s="14" t="s">
        <v>20</v>
      </c>
      <c r="I416" s="14" t="s">
        <v>21</v>
      </c>
      <c r="J416" s="19" t="n">
        <v>44</v>
      </c>
      <c r="K416" s="19" t="n">
        <v>27.8</v>
      </c>
      <c r="L416" s="16" t="n">
        <v>118175.75</v>
      </c>
      <c r="M416" s="16" t="n">
        <v>30980.04</v>
      </c>
      <c r="N416" s="16" t="n">
        <f aca="false">L416-M416</f>
        <v>87195.71</v>
      </c>
    </row>
    <row r="417" customFormat="false" ht="12.75" hidden="false" customHeight="false" outlineLevel="0" collapsed="false">
      <c r="A417" s="13" t="s">
        <v>1053</v>
      </c>
      <c r="B417" s="14" t="s">
        <v>16</v>
      </c>
      <c r="C417" s="8" t="s">
        <v>17</v>
      </c>
      <c r="D417" s="17" t="s">
        <v>1054</v>
      </c>
      <c r="E417" s="17"/>
      <c r="F417" s="14" t="s">
        <v>1055</v>
      </c>
      <c r="G417" s="14" t="n">
        <v>1978</v>
      </c>
      <c r="H417" s="14" t="s">
        <v>20</v>
      </c>
      <c r="I417" s="14" t="s">
        <v>21</v>
      </c>
      <c r="J417" s="19" t="n">
        <v>45.8</v>
      </c>
      <c r="K417" s="19" t="n">
        <v>33.4</v>
      </c>
      <c r="L417" s="16" t="n">
        <v>123010.21</v>
      </c>
      <c r="M417" s="16" t="n">
        <v>32245.68</v>
      </c>
      <c r="N417" s="16" t="n">
        <f aca="false">L417-M417</f>
        <v>90764.53</v>
      </c>
    </row>
    <row r="418" customFormat="false" ht="12.75" hidden="false" customHeight="false" outlineLevel="0" collapsed="false">
      <c r="A418" s="13" t="s">
        <v>1056</v>
      </c>
      <c r="B418" s="14" t="s">
        <v>16</v>
      </c>
      <c r="C418" s="8" t="s">
        <v>17</v>
      </c>
      <c r="D418" s="17" t="s">
        <v>1057</v>
      </c>
      <c r="E418" s="17"/>
      <c r="F418" s="14" t="s">
        <v>1058</v>
      </c>
      <c r="G418" s="14" t="n">
        <v>1978</v>
      </c>
      <c r="H418" s="14" t="s">
        <v>20</v>
      </c>
      <c r="I418" s="14" t="s">
        <v>21</v>
      </c>
      <c r="J418" s="19" t="n">
        <v>45.8</v>
      </c>
      <c r="K418" s="19" t="n">
        <v>33.4</v>
      </c>
      <c r="L418" s="16" t="n">
        <v>123010.21</v>
      </c>
      <c r="M418" s="16" t="n">
        <v>32245.68</v>
      </c>
      <c r="N418" s="16" t="n">
        <f aca="false">L418-M418</f>
        <v>90764.53</v>
      </c>
    </row>
    <row r="419" customFormat="false" ht="12.75" hidden="false" customHeight="false" outlineLevel="0" collapsed="false">
      <c r="A419" s="13" t="s">
        <v>1059</v>
      </c>
      <c r="B419" s="14" t="s">
        <v>16</v>
      </c>
      <c r="C419" s="8" t="s">
        <v>17</v>
      </c>
      <c r="D419" s="17" t="s">
        <v>1060</v>
      </c>
      <c r="E419" s="17"/>
      <c r="F419" s="14" t="s">
        <v>1061</v>
      </c>
      <c r="G419" s="14" t="n">
        <v>1978</v>
      </c>
      <c r="H419" s="14" t="s">
        <v>20</v>
      </c>
      <c r="I419" s="14" t="s">
        <v>21</v>
      </c>
      <c r="J419" s="19" t="n">
        <v>61.4</v>
      </c>
      <c r="K419" s="19" t="n">
        <v>45.2</v>
      </c>
      <c r="L419" s="16" t="n">
        <v>164908.88</v>
      </c>
      <c r="M419" s="16" t="n">
        <v>43225.19</v>
      </c>
      <c r="N419" s="16" t="n">
        <f aca="false">L419-M419</f>
        <v>121683.69</v>
      </c>
    </row>
    <row r="420" customFormat="false" ht="12.75" hidden="false" customHeight="false" outlineLevel="0" collapsed="false">
      <c r="A420" s="13" t="s">
        <v>1062</v>
      </c>
      <c r="B420" s="14" t="s">
        <v>16</v>
      </c>
      <c r="C420" s="8" t="s">
        <v>17</v>
      </c>
      <c r="D420" s="17" t="s">
        <v>1063</v>
      </c>
      <c r="E420" s="17"/>
      <c r="F420" s="14" t="s">
        <v>1064</v>
      </c>
      <c r="G420" s="14" t="n">
        <v>1978</v>
      </c>
      <c r="H420" s="14" t="s">
        <v>20</v>
      </c>
      <c r="I420" s="14" t="s">
        <v>21</v>
      </c>
      <c r="J420" s="19" t="n">
        <v>60.6</v>
      </c>
      <c r="K420" s="19" t="n">
        <v>44.4</v>
      </c>
      <c r="L420" s="16" t="n">
        <v>162760.23</v>
      </c>
      <c r="M420" s="16" t="n">
        <v>42661.99</v>
      </c>
      <c r="N420" s="16" t="n">
        <f aca="false">L420-M420</f>
        <v>120098.24</v>
      </c>
    </row>
    <row r="421" customFormat="false" ht="12.75" hidden="false" customHeight="false" outlineLevel="0" collapsed="false">
      <c r="A421" s="13" t="s">
        <v>1065</v>
      </c>
      <c r="B421" s="14" t="s">
        <v>16</v>
      </c>
      <c r="C421" s="8" t="s">
        <v>17</v>
      </c>
      <c r="D421" s="17" t="s">
        <v>1066</v>
      </c>
      <c r="E421" s="17"/>
      <c r="F421" s="14" t="s">
        <v>1067</v>
      </c>
      <c r="G421" s="14" t="n">
        <v>1978</v>
      </c>
      <c r="H421" s="14" t="s">
        <v>20</v>
      </c>
      <c r="I421" s="14" t="s">
        <v>21</v>
      </c>
      <c r="J421" s="19" t="n">
        <v>60.6</v>
      </c>
      <c r="K421" s="19" t="n">
        <v>44.4</v>
      </c>
      <c r="L421" s="16" t="n">
        <v>128157.66</v>
      </c>
      <c r="M421" s="16" t="n">
        <v>33592.46</v>
      </c>
      <c r="N421" s="16" t="n">
        <f aca="false">L421-M421</f>
        <v>94565.2</v>
      </c>
    </row>
    <row r="422" customFormat="false" ht="12.75" hidden="false" customHeight="false" outlineLevel="0" collapsed="false">
      <c r="A422" s="13" t="s">
        <v>1068</v>
      </c>
      <c r="B422" s="14" t="s">
        <v>16</v>
      </c>
      <c r="C422" s="8" t="s">
        <v>17</v>
      </c>
      <c r="D422" s="17" t="s">
        <v>1069</v>
      </c>
      <c r="E422" s="17"/>
      <c r="F422" s="14" t="s">
        <v>1070</v>
      </c>
      <c r="G422" s="14" t="n">
        <v>1981</v>
      </c>
      <c r="H422" s="14" t="s">
        <v>20</v>
      </c>
      <c r="I422" s="14" t="s">
        <v>301</v>
      </c>
      <c r="J422" s="19" t="n">
        <v>61.7</v>
      </c>
      <c r="K422" s="19" t="n">
        <v>46.1</v>
      </c>
      <c r="L422" s="16" t="n">
        <v>179337.97</v>
      </c>
      <c r="M422" s="16" t="n">
        <v>41912.5</v>
      </c>
      <c r="N422" s="16" t="n">
        <f aca="false">L422-M422</f>
        <v>137425.47</v>
      </c>
    </row>
    <row r="423" customFormat="false" ht="12.75" hidden="false" customHeight="false" outlineLevel="0" collapsed="false">
      <c r="A423" s="13" t="s">
        <v>1071</v>
      </c>
      <c r="B423" s="14" t="s">
        <v>16</v>
      </c>
      <c r="C423" s="8" t="s">
        <v>17</v>
      </c>
      <c r="D423" s="17" t="s">
        <v>1072</v>
      </c>
      <c r="E423" s="17"/>
      <c r="F423" s="14" t="s">
        <v>1073</v>
      </c>
      <c r="G423" s="14" t="n">
        <v>1981</v>
      </c>
      <c r="H423" s="14" t="s">
        <v>20</v>
      </c>
      <c r="I423" s="14" t="s">
        <v>301</v>
      </c>
      <c r="J423" s="19" t="n">
        <v>50.5</v>
      </c>
      <c r="K423" s="19" t="n">
        <v>34</v>
      </c>
      <c r="L423" s="16" t="n">
        <v>146783.92</v>
      </c>
      <c r="M423" s="16" t="n">
        <v>34305.13</v>
      </c>
      <c r="N423" s="16" t="n">
        <f aca="false">L423-M423</f>
        <v>112478.79</v>
      </c>
    </row>
    <row r="424" customFormat="false" ht="12.75" hidden="false" customHeight="false" outlineLevel="0" collapsed="false">
      <c r="A424" s="13" t="s">
        <v>1074</v>
      </c>
      <c r="B424" s="14" t="s">
        <v>16</v>
      </c>
      <c r="C424" s="8" t="s">
        <v>17</v>
      </c>
      <c r="D424" s="17" t="s">
        <v>1075</v>
      </c>
      <c r="E424" s="17"/>
      <c r="F424" s="14" t="s">
        <v>1076</v>
      </c>
      <c r="G424" s="14" t="n">
        <v>1981</v>
      </c>
      <c r="H424" s="14" t="s">
        <v>20</v>
      </c>
      <c r="I424" s="14" t="s">
        <v>301</v>
      </c>
      <c r="J424" s="19" t="n">
        <v>43.4</v>
      </c>
      <c r="K424" s="19" t="n">
        <v>30.3</v>
      </c>
      <c r="L424" s="16" t="n">
        <v>126146.97</v>
      </c>
      <c r="M424" s="16" t="n">
        <v>29478.75</v>
      </c>
      <c r="N424" s="16" t="n">
        <f aca="false">L424-M424</f>
        <v>96668.22</v>
      </c>
    </row>
    <row r="425" customFormat="false" ht="12.75" hidden="false" customHeight="false" outlineLevel="0" collapsed="false">
      <c r="A425" s="13" t="s">
        <v>1077</v>
      </c>
      <c r="B425" s="14" t="s">
        <v>16</v>
      </c>
      <c r="C425" s="8" t="s">
        <v>17</v>
      </c>
      <c r="D425" s="17" t="s">
        <v>1078</v>
      </c>
      <c r="E425" s="17"/>
      <c r="F425" s="14" t="s">
        <v>1079</v>
      </c>
      <c r="G425" s="14" t="n">
        <v>1981</v>
      </c>
      <c r="H425" s="14" t="s">
        <v>20</v>
      </c>
      <c r="I425" s="14" t="s">
        <v>301</v>
      </c>
      <c r="J425" s="19" t="n">
        <v>62</v>
      </c>
      <c r="K425" s="19" t="n">
        <v>49.1</v>
      </c>
      <c r="L425" s="16" t="n">
        <v>180209.96</v>
      </c>
      <c r="M425" s="16" t="n">
        <v>42113.11</v>
      </c>
      <c r="N425" s="16" t="n">
        <f aca="false">L425-M425</f>
        <v>138096.85</v>
      </c>
    </row>
    <row r="426" customFormat="false" ht="12.75" hidden="false" customHeight="false" outlineLevel="0" collapsed="false">
      <c r="A426" s="13" t="s">
        <v>1080</v>
      </c>
      <c r="B426" s="14" t="s">
        <v>16</v>
      </c>
      <c r="C426" s="8" t="s">
        <v>17</v>
      </c>
      <c r="D426" s="17" t="s">
        <v>1081</v>
      </c>
      <c r="E426" s="17"/>
      <c r="F426" s="14" t="s">
        <v>1082</v>
      </c>
      <c r="G426" s="14" t="n">
        <v>1981</v>
      </c>
      <c r="H426" s="14" t="s">
        <v>20</v>
      </c>
      <c r="I426" s="14" t="s">
        <v>301</v>
      </c>
      <c r="J426" s="19" t="n">
        <v>44.3</v>
      </c>
      <c r="K426" s="19" t="n">
        <v>31</v>
      </c>
      <c r="L426" s="16" t="n">
        <v>128762.93</v>
      </c>
      <c r="M426" s="16" t="n">
        <v>30088.17</v>
      </c>
      <c r="N426" s="16" t="n">
        <f aca="false">L426-M426</f>
        <v>98674.76</v>
      </c>
    </row>
    <row r="427" customFormat="false" ht="12.75" hidden="false" customHeight="false" outlineLevel="0" collapsed="false">
      <c r="A427" s="13" t="s">
        <v>1083</v>
      </c>
      <c r="B427" s="14" t="s">
        <v>16</v>
      </c>
      <c r="C427" s="8" t="s">
        <v>17</v>
      </c>
      <c r="D427" s="17" t="s">
        <v>1084</v>
      </c>
      <c r="E427" s="17"/>
      <c r="F427" s="14" t="s">
        <v>1085</v>
      </c>
      <c r="G427" s="14" t="n">
        <v>1981</v>
      </c>
      <c r="H427" s="14" t="s">
        <v>20</v>
      </c>
      <c r="I427" s="14" t="s">
        <v>301</v>
      </c>
      <c r="J427" s="19" t="n">
        <v>47</v>
      </c>
      <c r="K427" s="19" t="n">
        <v>29.3</v>
      </c>
      <c r="L427" s="16" t="n">
        <v>136610.78</v>
      </c>
      <c r="M427" s="16" t="n">
        <v>31925.37</v>
      </c>
      <c r="N427" s="16" t="n">
        <f aca="false">L427-M427</f>
        <v>104685.41</v>
      </c>
    </row>
    <row r="428" customFormat="false" ht="12.75" hidden="false" customHeight="false" outlineLevel="0" collapsed="false">
      <c r="A428" s="13" t="s">
        <v>1086</v>
      </c>
      <c r="B428" s="14" t="s">
        <v>16</v>
      </c>
      <c r="C428" s="8" t="s">
        <v>17</v>
      </c>
      <c r="D428" s="17" t="s">
        <v>1087</v>
      </c>
      <c r="E428" s="17"/>
      <c r="F428" s="14" t="s">
        <v>1088</v>
      </c>
      <c r="G428" s="14" t="n">
        <v>1981</v>
      </c>
      <c r="H428" s="14" t="s">
        <v>20</v>
      </c>
      <c r="I428" s="14" t="s">
        <v>301</v>
      </c>
      <c r="J428" s="19" t="n">
        <v>43.9</v>
      </c>
      <c r="K428" s="19" t="n">
        <v>30.6</v>
      </c>
      <c r="L428" s="16" t="n">
        <v>127600.28</v>
      </c>
      <c r="M428" s="16" t="n">
        <v>29820.7</v>
      </c>
      <c r="N428" s="16" t="n">
        <f aca="false">L428-M428</f>
        <v>97779.58</v>
      </c>
    </row>
    <row r="429" customFormat="false" ht="12.75" hidden="false" customHeight="false" outlineLevel="0" collapsed="false">
      <c r="A429" s="13" t="s">
        <v>1089</v>
      </c>
      <c r="B429" s="14" t="s">
        <v>16</v>
      </c>
      <c r="C429" s="8" t="s">
        <v>17</v>
      </c>
      <c r="D429" s="17" t="s">
        <v>1090</v>
      </c>
      <c r="E429" s="17"/>
      <c r="F429" s="14" t="s">
        <v>1091</v>
      </c>
      <c r="G429" s="14" t="n">
        <v>1981</v>
      </c>
      <c r="H429" s="14" t="s">
        <v>20</v>
      </c>
      <c r="I429" s="14" t="s">
        <v>301</v>
      </c>
      <c r="J429" s="19" t="n">
        <v>44.5</v>
      </c>
      <c r="K429" s="19" t="n">
        <v>31</v>
      </c>
      <c r="L429" s="16" t="n">
        <v>129344.24</v>
      </c>
      <c r="M429" s="16" t="n">
        <v>30229.54</v>
      </c>
      <c r="N429" s="16" t="n">
        <f aca="false">L429-M429</f>
        <v>99114.7</v>
      </c>
    </row>
    <row r="430" customFormat="false" ht="12.75" hidden="false" customHeight="false" outlineLevel="0" collapsed="false">
      <c r="A430" s="13" t="s">
        <v>1092</v>
      </c>
      <c r="B430" s="14" t="s">
        <v>16</v>
      </c>
      <c r="C430" s="8" t="s">
        <v>17</v>
      </c>
      <c r="D430" s="17" t="s">
        <v>1093</v>
      </c>
      <c r="E430" s="17"/>
      <c r="F430" s="14" t="s">
        <v>1094</v>
      </c>
      <c r="G430" s="14" t="n">
        <v>1981</v>
      </c>
      <c r="H430" s="14" t="s">
        <v>34</v>
      </c>
      <c r="I430" s="14" t="s">
        <v>301</v>
      </c>
      <c r="J430" s="19" t="n">
        <v>51.3</v>
      </c>
      <c r="K430" s="19" t="n">
        <v>34.4</v>
      </c>
      <c r="L430" s="16" t="n">
        <v>149109.09</v>
      </c>
      <c r="M430" s="16" t="n">
        <v>35425.42</v>
      </c>
      <c r="N430" s="16" t="n">
        <f aca="false">L430-M430</f>
        <v>113683.67</v>
      </c>
    </row>
    <row r="431" customFormat="false" ht="12.75" hidden="false" customHeight="false" outlineLevel="0" collapsed="false">
      <c r="A431" s="13" t="s">
        <v>1095</v>
      </c>
      <c r="B431" s="14" t="s">
        <v>16</v>
      </c>
      <c r="C431" s="8" t="s">
        <v>17</v>
      </c>
      <c r="D431" s="17" t="s">
        <v>1096</v>
      </c>
      <c r="E431" s="17"/>
      <c r="F431" s="14" t="s">
        <v>1097</v>
      </c>
      <c r="G431" s="14" t="n">
        <v>1986</v>
      </c>
      <c r="H431" s="14" t="s">
        <v>34</v>
      </c>
      <c r="I431" s="14" t="s">
        <v>21</v>
      </c>
      <c r="J431" s="19" t="n">
        <v>48.6</v>
      </c>
      <c r="K431" s="19" t="n">
        <v>34.8</v>
      </c>
      <c r="L431" s="16" t="n">
        <v>169734.04</v>
      </c>
      <c r="M431" s="16" t="n">
        <v>31839.1</v>
      </c>
      <c r="N431" s="16" t="n">
        <f aca="false">L431-M431</f>
        <v>137894.94</v>
      </c>
    </row>
    <row r="432" customFormat="false" ht="12.75" hidden="false" customHeight="false" outlineLevel="0" collapsed="false">
      <c r="A432" s="13" t="s">
        <v>1098</v>
      </c>
      <c r="B432" s="14" t="s">
        <v>16</v>
      </c>
      <c r="C432" s="8" t="s">
        <v>17</v>
      </c>
      <c r="D432" s="17" t="s">
        <v>1099</v>
      </c>
      <c r="E432" s="17"/>
      <c r="F432" s="14" t="s">
        <v>1100</v>
      </c>
      <c r="G432" s="14" t="n">
        <v>1986</v>
      </c>
      <c r="H432" s="14" t="s">
        <v>20</v>
      </c>
      <c r="I432" s="14" t="s">
        <v>21</v>
      </c>
      <c r="J432" s="19" t="n">
        <v>44.4</v>
      </c>
      <c r="K432" s="19" t="n">
        <v>30.5</v>
      </c>
      <c r="L432" s="16" t="n">
        <v>155065.65</v>
      </c>
      <c r="M432" s="16" t="n">
        <v>29178.35</v>
      </c>
      <c r="N432" s="16" t="n">
        <f aca="false">L432-M432</f>
        <v>125887.3</v>
      </c>
    </row>
    <row r="433" customFormat="false" ht="12.75" hidden="false" customHeight="false" outlineLevel="0" collapsed="false">
      <c r="A433" s="13" t="s">
        <v>1101</v>
      </c>
      <c r="B433" s="14" t="s">
        <v>16</v>
      </c>
      <c r="C433" s="8" t="s">
        <v>17</v>
      </c>
      <c r="D433" s="17" t="s">
        <v>1102</v>
      </c>
      <c r="E433" s="17"/>
      <c r="F433" s="14" t="s">
        <v>1103</v>
      </c>
      <c r="G433" s="14" t="n">
        <v>1986</v>
      </c>
      <c r="H433" s="14" t="s">
        <v>20</v>
      </c>
      <c r="I433" s="14" t="s">
        <v>21</v>
      </c>
      <c r="J433" s="19" t="n">
        <v>44.6</v>
      </c>
      <c r="K433" s="19" t="n">
        <v>30.7</v>
      </c>
      <c r="L433" s="16" t="n">
        <v>155764.15</v>
      </c>
      <c r="M433" s="16" t="n">
        <v>29307.31</v>
      </c>
      <c r="N433" s="16" t="n">
        <f aca="false">L433-M433</f>
        <v>126456.84</v>
      </c>
    </row>
    <row r="434" customFormat="false" ht="12.75" hidden="false" customHeight="false" outlineLevel="0" collapsed="false">
      <c r="A434" s="13" t="s">
        <v>1104</v>
      </c>
      <c r="B434" s="14" t="s">
        <v>16</v>
      </c>
      <c r="C434" s="8" t="s">
        <v>17</v>
      </c>
      <c r="D434" s="17" t="s">
        <v>1105</v>
      </c>
      <c r="E434" s="17"/>
      <c r="F434" s="14" t="s">
        <v>1106</v>
      </c>
      <c r="G434" s="14" t="n">
        <v>1986</v>
      </c>
      <c r="H434" s="14" t="s">
        <v>20</v>
      </c>
      <c r="I434" s="14" t="s">
        <v>21</v>
      </c>
      <c r="J434" s="19" t="n">
        <v>58.6</v>
      </c>
      <c r="K434" s="19" t="n">
        <v>42</v>
      </c>
      <c r="L434" s="16" t="n">
        <v>204658.72</v>
      </c>
      <c r="M434" s="16" t="n">
        <v>38509.73</v>
      </c>
      <c r="N434" s="16" t="n">
        <f aca="false">L434-M434</f>
        <v>166148.99</v>
      </c>
    </row>
    <row r="435" customFormat="false" ht="12.75" hidden="false" customHeight="false" outlineLevel="0" collapsed="false">
      <c r="A435" s="13" t="s">
        <v>1107</v>
      </c>
      <c r="B435" s="14" t="s">
        <v>16</v>
      </c>
      <c r="C435" s="8" t="s">
        <v>17</v>
      </c>
      <c r="D435" s="17" t="s">
        <v>1108</v>
      </c>
      <c r="E435" s="17"/>
      <c r="F435" s="14" t="s">
        <v>1109</v>
      </c>
      <c r="G435" s="14" t="n">
        <v>1977</v>
      </c>
      <c r="H435" s="14" t="s">
        <v>20</v>
      </c>
      <c r="I435" s="14" t="s">
        <v>301</v>
      </c>
      <c r="J435" s="19" t="n">
        <v>57.2</v>
      </c>
      <c r="K435" s="19" t="n">
        <v>40</v>
      </c>
      <c r="L435" s="16" t="n">
        <v>176066.15</v>
      </c>
      <c r="M435" s="16" t="n">
        <v>47893.88</v>
      </c>
      <c r="N435" s="16" t="n">
        <f aca="false">L435-M435</f>
        <v>128172.27</v>
      </c>
    </row>
    <row r="436" customFormat="false" ht="12.75" hidden="false" customHeight="false" outlineLevel="0" collapsed="false">
      <c r="A436" s="13" t="s">
        <v>1110</v>
      </c>
      <c r="B436" s="14" t="s">
        <v>16</v>
      </c>
      <c r="C436" s="8" t="s">
        <v>17</v>
      </c>
      <c r="D436" s="17" t="s">
        <v>1111</v>
      </c>
      <c r="E436" s="17"/>
      <c r="F436" s="14" t="s">
        <v>1112</v>
      </c>
      <c r="G436" s="14" t="n">
        <v>1977</v>
      </c>
      <c r="H436" s="14" t="s">
        <v>20</v>
      </c>
      <c r="I436" s="14" t="s">
        <v>301</v>
      </c>
      <c r="J436" s="19" t="n">
        <v>47.2</v>
      </c>
      <c r="K436" s="19" t="n">
        <v>31.3</v>
      </c>
      <c r="L436" s="16" t="n">
        <v>145285.35</v>
      </c>
      <c r="M436" s="16" t="n">
        <v>39521.56</v>
      </c>
      <c r="N436" s="16" t="n">
        <f aca="false">L436-M436</f>
        <v>105763.79</v>
      </c>
    </row>
    <row r="437" customFormat="false" ht="12.75" hidden="false" customHeight="false" outlineLevel="0" collapsed="false">
      <c r="A437" s="13" t="s">
        <v>1113</v>
      </c>
      <c r="B437" s="14" t="s">
        <v>16</v>
      </c>
      <c r="C437" s="8" t="s">
        <v>17</v>
      </c>
      <c r="D437" s="17" t="s">
        <v>1114</v>
      </c>
      <c r="E437" s="17"/>
      <c r="F437" s="14" t="s">
        <v>1115</v>
      </c>
      <c r="G437" s="14" t="n">
        <v>1977</v>
      </c>
      <c r="H437" s="14" t="s">
        <v>20</v>
      </c>
      <c r="I437" s="14" t="s">
        <v>301</v>
      </c>
      <c r="J437" s="19" t="n">
        <v>46.8</v>
      </c>
      <c r="K437" s="19" t="n">
        <v>31.4</v>
      </c>
      <c r="L437" s="16" t="n">
        <v>144054.12</v>
      </c>
      <c r="M437" s="16" t="n">
        <v>39191.58</v>
      </c>
      <c r="N437" s="16" t="n">
        <f aca="false">L437-M437</f>
        <v>104862.54</v>
      </c>
    </row>
    <row r="438" customFormat="false" ht="12.75" hidden="false" customHeight="false" outlineLevel="0" collapsed="false">
      <c r="A438" s="13" t="s">
        <v>1116</v>
      </c>
      <c r="B438" s="14" t="s">
        <v>16</v>
      </c>
      <c r="C438" s="8" t="s">
        <v>17</v>
      </c>
      <c r="D438" s="17" t="s">
        <v>1117</v>
      </c>
      <c r="E438" s="17"/>
      <c r="F438" s="14" t="s">
        <v>1118</v>
      </c>
      <c r="G438" s="14" t="n">
        <v>1977</v>
      </c>
      <c r="H438" s="14" t="s">
        <v>20</v>
      </c>
      <c r="I438" s="14" t="s">
        <v>301</v>
      </c>
      <c r="J438" s="19" t="n">
        <v>43</v>
      </c>
      <c r="K438" s="19" t="n">
        <v>29</v>
      </c>
      <c r="L438" s="16" t="n">
        <v>132357.42</v>
      </c>
      <c r="M438" s="16" t="n">
        <v>36002.92</v>
      </c>
      <c r="N438" s="16" t="n">
        <f aca="false">L438-M438</f>
        <v>96354.5</v>
      </c>
    </row>
    <row r="439" customFormat="false" ht="12.75" hidden="false" customHeight="false" outlineLevel="0" collapsed="false">
      <c r="A439" s="13" t="s">
        <v>1119</v>
      </c>
      <c r="B439" s="14" t="s">
        <v>16</v>
      </c>
      <c r="C439" s="8" t="s">
        <v>17</v>
      </c>
      <c r="D439" s="17" t="s">
        <v>1120</v>
      </c>
      <c r="E439" s="17"/>
      <c r="F439" s="14" t="s">
        <v>1121</v>
      </c>
      <c r="G439" s="14" t="n">
        <v>1977</v>
      </c>
      <c r="H439" s="14" t="s">
        <v>20</v>
      </c>
      <c r="I439" s="14" t="s">
        <v>301</v>
      </c>
      <c r="J439" s="19" t="n">
        <v>44</v>
      </c>
      <c r="K439" s="19" t="n">
        <v>29.9</v>
      </c>
      <c r="L439" s="16" t="n">
        <v>135435.49</v>
      </c>
      <c r="M439" s="16" t="n">
        <v>36843.05</v>
      </c>
      <c r="N439" s="16" t="n">
        <f aca="false">L439-M439</f>
        <v>98592.44</v>
      </c>
    </row>
    <row r="440" customFormat="false" ht="12.75" hidden="false" customHeight="false" outlineLevel="0" collapsed="false">
      <c r="A440" s="13" t="s">
        <v>1122</v>
      </c>
      <c r="B440" s="14" t="s">
        <v>16</v>
      </c>
      <c r="C440" s="8" t="s">
        <v>17</v>
      </c>
      <c r="D440" s="17" t="s">
        <v>1123</v>
      </c>
      <c r="E440" s="17"/>
      <c r="F440" s="14" t="s">
        <v>1124</v>
      </c>
      <c r="G440" s="14" t="n">
        <v>1960</v>
      </c>
      <c r="H440" s="14" t="s">
        <v>20</v>
      </c>
      <c r="I440" s="14" t="s">
        <v>301</v>
      </c>
      <c r="J440" s="19" t="n">
        <v>41.1</v>
      </c>
      <c r="K440" s="19" t="n">
        <v>28.8</v>
      </c>
      <c r="L440" s="16" t="n">
        <v>274060.92</v>
      </c>
      <c r="M440" s="16" t="n">
        <v>111989.78</v>
      </c>
      <c r="N440" s="16" t="n">
        <f aca="false">L440-M440</f>
        <v>162071.14</v>
      </c>
    </row>
    <row r="441" customFormat="false" ht="12.75" hidden="false" customHeight="false" outlineLevel="0" collapsed="false">
      <c r="A441" s="13" t="s">
        <v>1125</v>
      </c>
      <c r="B441" s="14" t="s">
        <v>16</v>
      </c>
      <c r="C441" s="8" t="s">
        <v>17</v>
      </c>
      <c r="D441" s="17" t="s">
        <v>1126</v>
      </c>
      <c r="E441" s="17"/>
      <c r="F441" s="14" t="s">
        <v>1127</v>
      </c>
      <c r="G441" s="14" t="n">
        <v>1965</v>
      </c>
      <c r="H441" s="14" t="s">
        <v>34</v>
      </c>
      <c r="I441" s="14" t="s">
        <v>301</v>
      </c>
      <c r="J441" s="25" t="n">
        <v>30</v>
      </c>
      <c r="K441" s="19" t="n">
        <v>17.6</v>
      </c>
      <c r="L441" s="16" t="n">
        <v>135688.02</v>
      </c>
      <c r="M441" s="16" t="n">
        <v>47671.79</v>
      </c>
      <c r="N441" s="16" t="n">
        <f aca="false">L441-M441</f>
        <v>88016.23</v>
      </c>
    </row>
    <row r="442" customFormat="false" ht="12.75" hidden="false" customHeight="false" outlineLevel="0" collapsed="false">
      <c r="A442" s="13" t="s">
        <v>1128</v>
      </c>
      <c r="B442" s="14" t="s">
        <v>16</v>
      </c>
      <c r="C442" s="8" t="s">
        <v>17</v>
      </c>
      <c r="D442" s="17" t="s">
        <v>1129</v>
      </c>
      <c r="E442" s="17"/>
      <c r="F442" s="14" t="s">
        <v>1130</v>
      </c>
      <c r="G442" s="14" t="n">
        <v>1965</v>
      </c>
      <c r="H442" s="14" t="s">
        <v>34</v>
      </c>
      <c r="I442" s="14" t="s">
        <v>301</v>
      </c>
      <c r="J442" s="19" t="n">
        <v>40.8</v>
      </c>
      <c r="K442" s="19" t="n">
        <v>27.8</v>
      </c>
      <c r="L442" s="16" t="n">
        <v>391919.46</v>
      </c>
      <c r="M442" s="16" t="n">
        <v>129497.98</v>
      </c>
      <c r="N442" s="16" t="n">
        <f aca="false">L442-M442</f>
        <v>262421.48</v>
      </c>
    </row>
    <row r="443" customFormat="false" ht="12.75" hidden="false" customHeight="false" outlineLevel="0" collapsed="false">
      <c r="A443" s="13" t="s">
        <v>1131</v>
      </c>
      <c r="B443" s="14" t="s">
        <v>1132</v>
      </c>
      <c r="C443" s="14" t="s">
        <v>1133</v>
      </c>
      <c r="D443" s="17" t="s">
        <v>836</v>
      </c>
      <c r="E443" s="17"/>
      <c r="F443" s="14" t="s">
        <v>1134</v>
      </c>
      <c r="G443" s="14" t="n">
        <v>1994</v>
      </c>
      <c r="H443" s="14" t="s">
        <v>20</v>
      </c>
      <c r="I443" s="14" t="s">
        <v>301</v>
      </c>
      <c r="J443" s="18" t="n">
        <v>171.2</v>
      </c>
      <c r="K443" s="18" t="n">
        <v>104.1</v>
      </c>
      <c r="L443" s="16" t="n">
        <v>844402.91</v>
      </c>
      <c r="M443" s="16" t="n">
        <v>110898.45</v>
      </c>
      <c r="N443" s="16" t="n">
        <f aca="false">L443-M443</f>
        <v>733504.46</v>
      </c>
    </row>
    <row r="444" customFormat="false" ht="12.75" hidden="false" customHeight="false" outlineLevel="0" collapsed="false">
      <c r="A444" s="13" t="s">
        <v>1135</v>
      </c>
      <c r="B444" s="14" t="s">
        <v>562</v>
      </c>
      <c r="C444" s="14" t="s">
        <v>563</v>
      </c>
      <c r="D444" s="17" t="s">
        <v>1136</v>
      </c>
      <c r="E444" s="17"/>
      <c r="F444" s="14" t="s">
        <v>1137</v>
      </c>
      <c r="G444" s="14" t="n">
        <v>1997</v>
      </c>
      <c r="H444" s="14" t="s">
        <v>20</v>
      </c>
      <c r="I444" s="14" t="s">
        <v>21</v>
      </c>
      <c r="J444" s="19" t="n">
        <v>67.7</v>
      </c>
      <c r="K444" s="19" t="n">
        <v>41.4</v>
      </c>
      <c r="L444" s="36" t="n">
        <v>653761.3</v>
      </c>
      <c r="M444" s="16" t="n">
        <v>83282.19</v>
      </c>
      <c r="N444" s="16" t="n">
        <f aca="false">L444-M444</f>
        <v>570479.11</v>
      </c>
    </row>
    <row r="445" customFormat="false" ht="12.75" hidden="false" customHeight="false" outlineLevel="0" collapsed="false">
      <c r="A445" s="13" t="s">
        <v>1138</v>
      </c>
      <c r="B445" s="14" t="s">
        <v>562</v>
      </c>
      <c r="C445" s="14" t="s">
        <v>563</v>
      </c>
      <c r="D445" s="17" t="s">
        <v>1139</v>
      </c>
      <c r="E445" s="17"/>
      <c r="F445" s="14" t="s">
        <v>1140</v>
      </c>
      <c r="G445" s="14" t="n">
        <v>1997</v>
      </c>
      <c r="H445" s="14" t="s">
        <v>20</v>
      </c>
      <c r="I445" s="14" t="s">
        <v>21</v>
      </c>
      <c r="J445" s="18" t="n">
        <v>33.2</v>
      </c>
      <c r="K445" s="18" t="n">
        <v>17.2</v>
      </c>
      <c r="L445" s="37" t="n">
        <v>320603.8</v>
      </c>
      <c r="M445" s="16" t="n">
        <v>39474.18</v>
      </c>
      <c r="N445" s="16" t="n">
        <f aca="false">L445-M445</f>
        <v>281129.62</v>
      </c>
    </row>
    <row r="446" customFormat="false" ht="12.75" hidden="false" customHeight="false" outlineLevel="0" collapsed="false">
      <c r="A446" s="13" t="s">
        <v>1141</v>
      </c>
      <c r="B446" s="14" t="s">
        <v>562</v>
      </c>
      <c r="C446" s="14" t="s">
        <v>563</v>
      </c>
      <c r="D446" s="17" t="s">
        <v>1142</v>
      </c>
      <c r="E446" s="17"/>
      <c r="F446" s="14" t="s">
        <v>1143</v>
      </c>
      <c r="G446" s="14" t="n">
        <v>1997</v>
      </c>
      <c r="H446" s="14" t="s">
        <v>20</v>
      </c>
      <c r="I446" s="14" t="s">
        <v>21</v>
      </c>
      <c r="J446" s="19" t="n">
        <v>50.1</v>
      </c>
      <c r="K446" s="19" t="n">
        <v>28.5</v>
      </c>
      <c r="L446" s="36" t="n">
        <v>483802.72</v>
      </c>
      <c r="M446" s="16" t="n">
        <v>59569.76</v>
      </c>
      <c r="N446" s="16" t="n">
        <f aca="false">L446-M446</f>
        <v>424232.96</v>
      </c>
    </row>
    <row r="447" customFormat="false" ht="12.75" hidden="false" customHeight="false" outlineLevel="0" collapsed="false">
      <c r="A447" s="13" t="s">
        <v>1144</v>
      </c>
      <c r="B447" s="14" t="s">
        <v>562</v>
      </c>
      <c r="C447" s="14" t="s">
        <v>563</v>
      </c>
      <c r="D447" s="17" t="s">
        <v>1145</v>
      </c>
      <c r="E447" s="17"/>
      <c r="F447" s="14" t="s">
        <v>1146</v>
      </c>
      <c r="G447" s="14" t="n">
        <v>1997</v>
      </c>
      <c r="H447" s="14" t="s">
        <v>20</v>
      </c>
      <c r="I447" s="14" t="s">
        <v>21</v>
      </c>
      <c r="J447" s="19" t="n">
        <v>32.6</v>
      </c>
      <c r="K447" s="19" t="n">
        <v>17.1</v>
      </c>
      <c r="L447" s="36" t="n">
        <v>314809.76</v>
      </c>
      <c r="M447" s="16" t="n">
        <v>38758.62</v>
      </c>
      <c r="N447" s="16" t="n">
        <f aca="false">L447-M447</f>
        <v>276051.14</v>
      </c>
    </row>
    <row r="448" customFormat="false" ht="12.75" hidden="false" customHeight="false" outlineLevel="0" collapsed="false">
      <c r="A448" s="13" t="s">
        <v>1147</v>
      </c>
      <c r="B448" s="14" t="s">
        <v>562</v>
      </c>
      <c r="C448" s="14" t="s">
        <v>563</v>
      </c>
      <c r="D448" s="17" t="s">
        <v>1148</v>
      </c>
      <c r="E448" s="17"/>
      <c r="F448" s="14" t="s">
        <v>1149</v>
      </c>
      <c r="G448" s="14" t="n">
        <v>1997</v>
      </c>
      <c r="H448" s="14" t="s">
        <v>20</v>
      </c>
      <c r="I448" s="14" t="s">
        <v>21</v>
      </c>
      <c r="J448" s="19" t="n">
        <v>32.6</v>
      </c>
      <c r="K448" s="19" t="n">
        <v>17.1</v>
      </c>
      <c r="L448" s="36" t="n">
        <v>314809.76</v>
      </c>
      <c r="M448" s="16" t="n">
        <v>38758.62</v>
      </c>
      <c r="N448" s="16" t="n">
        <f aca="false">L448-M448</f>
        <v>276051.14</v>
      </c>
    </row>
    <row r="449" customFormat="false" ht="12.75" hidden="false" customHeight="false" outlineLevel="0" collapsed="false">
      <c r="A449" s="13" t="s">
        <v>1150</v>
      </c>
      <c r="B449" s="14" t="s">
        <v>562</v>
      </c>
      <c r="C449" s="14" t="s">
        <v>563</v>
      </c>
      <c r="D449" s="17" t="s">
        <v>1151</v>
      </c>
      <c r="E449" s="17"/>
      <c r="F449" s="14" t="s">
        <v>1152</v>
      </c>
      <c r="G449" s="14" t="n">
        <v>1997</v>
      </c>
      <c r="H449" s="14" t="s">
        <v>20</v>
      </c>
      <c r="I449" s="14" t="s">
        <v>21</v>
      </c>
      <c r="J449" s="19" t="n">
        <v>32.6</v>
      </c>
      <c r="K449" s="19" t="n">
        <v>17</v>
      </c>
      <c r="L449" s="36" t="n">
        <v>314809.76</v>
      </c>
      <c r="M449" s="16" t="n">
        <v>38758.62</v>
      </c>
      <c r="N449" s="16" t="n">
        <f aca="false">L449-M449</f>
        <v>276051.14</v>
      </c>
    </row>
    <row r="450" customFormat="false" ht="33.75" hidden="false" customHeight="false" outlineLevel="0" collapsed="false">
      <c r="A450" s="13" t="s">
        <v>1153</v>
      </c>
      <c r="B450" s="14" t="s">
        <v>562</v>
      </c>
      <c r="C450" s="14" t="s">
        <v>563</v>
      </c>
      <c r="D450" s="17" t="s">
        <v>1154</v>
      </c>
      <c r="E450" s="9" t="s">
        <v>379</v>
      </c>
      <c r="F450" s="14" t="s">
        <v>1155</v>
      </c>
      <c r="G450" s="14" t="n">
        <v>1997</v>
      </c>
      <c r="H450" s="14" t="s">
        <v>20</v>
      </c>
      <c r="I450" s="14" t="s">
        <v>21</v>
      </c>
      <c r="J450" s="19" t="n">
        <v>32.8</v>
      </c>
      <c r="K450" s="19" t="n">
        <v>17</v>
      </c>
      <c r="L450" s="36" t="n">
        <v>316741.1</v>
      </c>
      <c r="M450" s="16" t="n">
        <v>38996.92</v>
      </c>
      <c r="N450" s="16" t="n">
        <f aca="false">L450-M450</f>
        <v>277744.18</v>
      </c>
    </row>
    <row r="451" customFormat="false" ht="12.75" hidden="false" customHeight="false" outlineLevel="0" collapsed="false">
      <c r="A451" s="13" t="s">
        <v>1156</v>
      </c>
      <c r="B451" s="14" t="s">
        <v>562</v>
      </c>
      <c r="C451" s="14" t="s">
        <v>563</v>
      </c>
      <c r="D451" s="17" t="s">
        <v>1157</v>
      </c>
      <c r="E451" s="17"/>
      <c r="F451" s="14" t="s">
        <v>1158</v>
      </c>
      <c r="G451" s="14" t="n">
        <v>1997</v>
      </c>
      <c r="H451" s="14" t="s">
        <v>20</v>
      </c>
      <c r="I451" s="14" t="s">
        <v>21</v>
      </c>
      <c r="J451" s="19" t="n">
        <v>32.8</v>
      </c>
      <c r="K451" s="19" t="n">
        <v>17</v>
      </c>
      <c r="L451" s="36" t="n">
        <v>316741.1</v>
      </c>
      <c r="M451" s="16" t="n">
        <v>38996.92</v>
      </c>
      <c r="N451" s="16" t="n">
        <f aca="false">L451-M451</f>
        <v>277744.18</v>
      </c>
    </row>
    <row r="452" customFormat="false" ht="12.75" hidden="false" customHeight="false" outlineLevel="0" collapsed="false">
      <c r="A452" s="13" t="s">
        <v>1159</v>
      </c>
      <c r="B452" s="14" t="s">
        <v>562</v>
      </c>
      <c r="C452" s="14" t="s">
        <v>563</v>
      </c>
      <c r="D452" s="17" t="s">
        <v>1160</v>
      </c>
      <c r="E452" s="17"/>
      <c r="F452" s="14" t="s">
        <v>1161</v>
      </c>
      <c r="G452" s="14" t="n">
        <v>1997</v>
      </c>
      <c r="H452" s="14" t="s">
        <v>20</v>
      </c>
      <c r="I452" s="14" t="s">
        <v>21</v>
      </c>
      <c r="J452" s="19" t="n">
        <v>32.9</v>
      </c>
      <c r="K452" s="19" t="n">
        <v>17.1</v>
      </c>
      <c r="L452" s="36" t="n">
        <v>317706.78</v>
      </c>
      <c r="M452" s="16" t="n">
        <v>39119.88</v>
      </c>
      <c r="N452" s="16" t="n">
        <f aca="false">L452-M452</f>
        <v>278586.9</v>
      </c>
    </row>
    <row r="453" customFormat="false" ht="12.75" hidden="false" customHeight="false" outlineLevel="0" collapsed="false">
      <c r="A453" s="13" t="s">
        <v>1162</v>
      </c>
      <c r="B453" s="14" t="s">
        <v>16</v>
      </c>
      <c r="C453" s="8" t="s">
        <v>17</v>
      </c>
      <c r="D453" s="17" t="s">
        <v>1163</v>
      </c>
      <c r="E453" s="17"/>
      <c r="F453" s="14" t="s">
        <v>1164</v>
      </c>
      <c r="G453" s="14" t="n">
        <v>1995</v>
      </c>
      <c r="H453" s="14" t="s">
        <v>20</v>
      </c>
      <c r="I453" s="14" t="s">
        <v>21</v>
      </c>
      <c r="J453" s="19" t="n">
        <v>64</v>
      </c>
      <c r="K453" s="19" t="n">
        <v>39</v>
      </c>
      <c r="L453" s="16" t="n">
        <v>680305.98</v>
      </c>
      <c r="M453" s="16" t="n">
        <v>94028.74</v>
      </c>
      <c r="N453" s="16" t="n">
        <f aca="false">L453-M453</f>
        <v>586277.24</v>
      </c>
    </row>
    <row r="454" customFormat="false" ht="12.75" hidden="false" customHeight="false" outlineLevel="0" collapsed="false">
      <c r="A454" s="13" t="s">
        <v>1165</v>
      </c>
      <c r="B454" s="14" t="s">
        <v>16</v>
      </c>
      <c r="C454" s="8" t="s">
        <v>17</v>
      </c>
      <c r="D454" s="17" t="s">
        <v>1166</v>
      </c>
      <c r="E454" s="17"/>
      <c r="F454" s="14" t="s">
        <v>1167</v>
      </c>
      <c r="G454" s="14"/>
      <c r="H454" s="14"/>
      <c r="I454" s="14" t="s">
        <v>301</v>
      </c>
      <c r="J454" s="14" t="n">
        <v>300</v>
      </c>
      <c r="K454" s="14"/>
      <c r="L454" s="16" t="n">
        <v>1664767</v>
      </c>
      <c r="M454" s="16" t="n">
        <v>1046598.29</v>
      </c>
      <c r="N454" s="16" t="n">
        <f aca="false">L454-M454</f>
        <v>618168.71</v>
      </c>
    </row>
    <row r="455" customFormat="false" ht="12.75" hidden="false" customHeight="false" outlineLevel="0" collapsed="false">
      <c r="A455" s="13" t="s">
        <v>1168</v>
      </c>
      <c r="B455" s="14" t="s">
        <v>16</v>
      </c>
      <c r="C455" s="8" t="s">
        <v>17</v>
      </c>
      <c r="D455" s="17" t="s">
        <v>1169</v>
      </c>
      <c r="E455" s="17"/>
      <c r="F455" s="14" t="s">
        <v>1170</v>
      </c>
      <c r="G455" s="14" t="n">
        <v>2008</v>
      </c>
      <c r="H455" s="14" t="s">
        <v>1171</v>
      </c>
      <c r="I455" s="14" t="s">
        <v>1172</v>
      </c>
      <c r="J455" s="19" t="n">
        <v>32</v>
      </c>
      <c r="K455" s="19" t="n">
        <v>11.2</v>
      </c>
      <c r="L455" s="16" t="n">
        <v>715839.19</v>
      </c>
      <c r="M455" s="16" t="n">
        <v>20905.5</v>
      </c>
      <c r="N455" s="16" t="n">
        <f aca="false">L455-M455</f>
        <v>694933.69</v>
      </c>
    </row>
    <row r="456" customFormat="false" ht="12.75" hidden="false" customHeight="false" outlineLevel="0" collapsed="false">
      <c r="A456" s="13" t="s">
        <v>1173</v>
      </c>
      <c r="B456" s="14" t="s">
        <v>16</v>
      </c>
      <c r="C456" s="8" t="s">
        <v>17</v>
      </c>
      <c r="D456" s="17" t="s">
        <v>1169</v>
      </c>
      <c r="E456" s="17"/>
      <c r="F456" s="14" t="s">
        <v>1174</v>
      </c>
      <c r="G456" s="14" t="n">
        <v>2008</v>
      </c>
      <c r="H456" s="14" t="s">
        <v>1171</v>
      </c>
      <c r="I456" s="14" t="s">
        <v>1172</v>
      </c>
      <c r="J456" s="19" t="n">
        <v>52.9</v>
      </c>
      <c r="K456" s="19" t="n">
        <v>30.7</v>
      </c>
      <c r="L456" s="16" t="n">
        <v>1183371.66</v>
      </c>
      <c r="M456" s="16" t="n">
        <v>34559.49</v>
      </c>
      <c r="N456" s="16" t="n">
        <f aca="false">L456-M456</f>
        <v>1148812.17</v>
      </c>
    </row>
    <row r="457" customFormat="false" ht="12.75" hidden="false" customHeight="false" outlineLevel="0" collapsed="false">
      <c r="A457" s="13" t="s">
        <v>1175</v>
      </c>
      <c r="B457" s="14" t="s">
        <v>1176</v>
      </c>
      <c r="C457" s="14" t="s">
        <v>1177</v>
      </c>
      <c r="D457" s="17" t="s">
        <v>1178</v>
      </c>
      <c r="E457" s="17"/>
      <c r="F457" s="14" t="s">
        <v>1179</v>
      </c>
      <c r="G457" s="14" t="n">
        <v>2008</v>
      </c>
      <c r="H457" s="14" t="s">
        <v>1171</v>
      </c>
      <c r="I457" s="14" t="s">
        <v>1172</v>
      </c>
      <c r="J457" s="19" t="n">
        <v>53.6</v>
      </c>
      <c r="K457" s="19" t="n">
        <v>31.1</v>
      </c>
      <c r="L457" s="16" t="n">
        <v>1199030.64</v>
      </c>
      <c r="M457" s="16" t="n">
        <v>35016.52</v>
      </c>
      <c r="N457" s="16" t="n">
        <f aca="false">L457-M457</f>
        <v>1164014.12</v>
      </c>
    </row>
    <row r="458" customFormat="false" ht="12.75" hidden="false" customHeight="false" outlineLevel="0" collapsed="false">
      <c r="A458" s="13" t="s">
        <v>1180</v>
      </c>
      <c r="B458" s="14" t="s">
        <v>16</v>
      </c>
      <c r="C458" s="8" t="s">
        <v>17</v>
      </c>
      <c r="D458" s="17" t="s">
        <v>1181</v>
      </c>
      <c r="E458" s="17"/>
      <c r="F458" s="14" t="s">
        <v>1182</v>
      </c>
      <c r="G458" s="14" t="n">
        <v>2008</v>
      </c>
      <c r="H458" s="14" t="s">
        <v>1171</v>
      </c>
      <c r="I458" s="14" t="s">
        <v>1172</v>
      </c>
      <c r="J458" s="19" t="n">
        <v>51.5</v>
      </c>
      <c r="K458" s="19" t="n">
        <v>30.7</v>
      </c>
      <c r="L458" s="16" t="n">
        <v>1152053.69</v>
      </c>
      <c r="M458" s="16" t="n">
        <v>33644.98</v>
      </c>
      <c r="N458" s="16" t="n">
        <f aca="false">L458-M458</f>
        <v>1118408.71</v>
      </c>
    </row>
    <row r="459" customFormat="false" ht="12.75" hidden="false" customHeight="false" outlineLevel="0" collapsed="false">
      <c r="A459" s="13" t="s">
        <v>1183</v>
      </c>
      <c r="B459" s="14" t="s">
        <v>1184</v>
      </c>
      <c r="C459" s="14" t="s">
        <v>1185</v>
      </c>
      <c r="D459" s="17" t="s">
        <v>1186</v>
      </c>
      <c r="E459" s="17"/>
      <c r="F459" s="14" t="s">
        <v>1187</v>
      </c>
      <c r="G459" s="14" t="n">
        <v>2008</v>
      </c>
      <c r="H459" s="14" t="s">
        <v>1171</v>
      </c>
      <c r="I459" s="14" t="s">
        <v>1172</v>
      </c>
      <c r="J459" s="19" t="n">
        <v>54.4</v>
      </c>
      <c r="K459" s="19" t="n">
        <v>30.4</v>
      </c>
      <c r="L459" s="16" t="n">
        <v>1216926.62</v>
      </c>
      <c r="M459" s="16" t="n">
        <v>35539.48</v>
      </c>
      <c r="N459" s="16" t="n">
        <f aca="false">L459-M459</f>
        <v>1181387.14</v>
      </c>
    </row>
    <row r="460" customFormat="false" ht="78.75" hidden="false" customHeight="false" outlineLevel="0" collapsed="false">
      <c r="A460" s="13" t="s">
        <v>1188</v>
      </c>
      <c r="B460" s="21" t="s">
        <v>16</v>
      </c>
      <c r="C460" s="21" t="s">
        <v>17</v>
      </c>
      <c r="D460" s="22" t="s">
        <v>1189</v>
      </c>
      <c r="E460" s="23" t="s">
        <v>1190</v>
      </c>
      <c r="F460" s="21" t="s">
        <v>1191</v>
      </c>
      <c r="G460" s="21" t="n">
        <v>2008</v>
      </c>
      <c r="H460" s="21" t="s">
        <v>1171</v>
      </c>
      <c r="I460" s="21" t="s">
        <v>1172</v>
      </c>
      <c r="J460" s="19" t="n">
        <v>52.6</v>
      </c>
      <c r="K460" s="19" t="n">
        <v>30.3</v>
      </c>
      <c r="L460" s="16" t="n">
        <v>1176660.65</v>
      </c>
      <c r="M460" s="16" t="n">
        <v>34363.49</v>
      </c>
      <c r="N460" s="16" t="n">
        <f aca="false">L460-M460</f>
        <v>1142297.16</v>
      </c>
    </row>
    <row r="461" customFormat="false" ht="12.75" hidden="false" customHeight="false" outlineLevel="0" collapsed="false">
      <c r="A461" s="13" t="s">
        <v>1192</v>
      </c>
      <c r="B461" s="14" t="s">
        <v>16</v>
      </c>
      <c r="C461" s="8" t="s">
        <v>17</v>
      </c>
      <c r="D461" s="17" t="s">
        <v>1193</v>
      </c>
      <c r="E461" s="17"/>
      <c r="F461" s="14" t="s">
        <v>1194</v>
      </c>
      <c r="G461" s="14"/>
      <c r="H461" s="14" t="s">
        <v>20</v>
      </c>
      <c r="I461" s="14" t="s">
        <v>301</v>
      </c>
      <c r="J461" s="19" t="n">
        <v>223.7</v>
      </c>
      <c r="K461" s="19" t="n">
        <v>56.8</v>
      </c>
      <c r="L461" s="16" t="n">
        <v>1170454.62</v>
      </c>
      <c r="M461" s="16" t="n">
        <v>140536.62</v>
      </c>
      <c r="N461" s="16" t="n">
        <f aca="false">L461-M461</f>
        <v>1029918</v>
      </c>
    </row>
    <row r="462" customFormat="false" ht="12.75" hidden="false" customHeight="false" outlineLevel="0" collapsed="false">
      <c r="A462" s="13" t="s">
        <v>1195</v>
      </c>
      <c r="B462" s="14" t="s">
        <v>16</v>
      </c>
      <c r="C462" s="8" t="s">
        <v>17</v>
      </c>
      <c r="D462" s="17" t="s">
        <v>137</v>
      </c>
      <c r="E462" s="17"/>
      <c r="F462" s="14" t="s">
        <v>1196</v>
      </c>
      <c r="G462" s="14" t="n">
        <v>1995</v>
      </c>
      <c r="H462" s="14" t="s">
        <v>34</v>
      </c>
      <c r="I462" s="14" t="s">
        <v>301</v>
      </c>
      <c r="J462" s="19" t="n">
        <v>103.8</v>
      </c>
      <c r="K462" s="19" t="n">
        <v>61</v>
      </c>
      <c r="L462" s="16" t="n">
        <v>621504.06</v>
      </c>
      <c r="M462" s="16" t="n">
        <v>69194.28</v>
      </c>
      <c r="N462" s="16" t="n">
        <f aca="false">L462-M462</f>
        <v>552309.78</v>
      </c>
    </row>
    <row r="463" customFormat="false" ht="12.75" hidden="false" customHeight="false" outlineLevel="0" collapsed="false">
      <c r="A463" s="13" t="s">
        <v>1197</v>
      </c>
      <c r="B463" s="14" t="s">
        <v>16</v>
      </c>
      <c r="C463" s="8" t="s">
        <v>17</v>
      </c>
      <c r="D463" s="27" t="s">
        <v>1198</v>
      </c>
      <c r="E463" s="27"/>
      <c r="F463" s="28" t="s">
        <v>1199</v>
      </c>
      <c r="G463" s="14" t="n">
        <v>1954</v>
      </c>
      <c r="H463" s="14" t="s">
        <v>1200</v>
      </c>
      <c r="I463" s="14" t="s">
        <v>301</v>
      </c>
      <c r="J463" s="19" t="n">
        <v>27</v>
      </c>
      <c r="K463" s="14"/>
      <c r="L463" s="36" t="n">
        <v>127439.33</v>
      </c>
      <c r="M463" s="16" t="n">
        <v>85298.27</v>
      </c>
      <c r="N463" s="30" t="n">
        <f aca="false">L463-M463</f>
        <v>42141.06</v>
      </c>
    </row>
    <row r="464" customFormat="false" ht="12.75" hidden="false" customHeight="false" outlineLevel="0" collapsed="false">
      <c r="A464" s="13" t="s">
        <v>1201</v>
      </c>
      <c r="B464" s="14" t="s">
        <v>16</v>
      </c>
      <c r="C464" s="8" t="s">
        <v>17</v>
      </c>
      <c r="D464" s="27" t="s">
        <v>1202</v>
      </c>
      <c r="E464" s="27"/>
      <c r="F464" s="28" t="s">
        <v>1203</v>
      </c>
      <c r="G464" s="14" t="n">
        <v>1954</v>
      </c>
      <c r="H464" s="14" t="s">
        <v>1200</v>
      </c>
      <c r="I464" s="14" t="s">
        <v>301</v>
      </c>
      <c r="J464" s="19" t="n">
        <v>16.5</v>
      </c>
      <c r="K464" s="14"/>
      <c r="L464" s="36" t="n">
        <v>80820.5</v>
      </c>
      <c r="M464" s="16" t="n">
        <v>54095.1</v>
      </c>
      <c r="N464" s="30" t="n">
        <f aca="false">L464-M464</f>
        <v>26725.4</v>
      </c>
    </row>
    <row r="465" customFormat="false" ht="12.75" hidden="false" customHeight="false" outlineLevel="0" collapsed="false">
      <c r="A465" s="13" t="s">
        <v>1204</v>
      </c>
      <c r="B465" s="14" t="s">
        <v>16</v>
      </c>
      <c r="C465" s="8" t="s">
        <v>17</v>
      </c>
      <c r="D465" s="27" t="s">
        <v>945</v>
      </c>
      <c r="E465" s="27"/>
      <c r="F465" s="28" t="s">
        <v>1205</v>
      </c>
      <c r="G465" s="14" t="n">
        <v>1954</v>
      </c>
      <c r="H465" s="14" t="s">
        <v>1200</v>
      </c>
      <c r="I465" s="14" t="s">
        <v>301</v>
      </c>
      <c r="J465" s="19" t="n">
        <v>24.8</v>
      </c>
      <c r="K465" s="14"/>
      <c r="L465" s="36" t="n">
        <v>99771.41</v>
      </c>
      <c r="M465" s="16" t="n">
        <v>65486.87</v>
      </c>
      <c r="N465" s="30" t="n">
        <f aca="false">L465-M465</f>
        <v>34284.54</v>
      </c>
    </row>
    <row r="466" customFormat="false" ht="12.75" hidden="false" customHeight="false" outlineLevel="0" collapsed="false">
      <c r="A466" s="13" t="s">
        <v>1206</v>
      </c>
      <c r="B466" s="14" t="s">
        <v>16</v>
      </c>
      <c r="C466" s="8" t="s">
        <v>17</v>
      </c>
      <c r="D466" s="27" t="s">
        <v>1207</v>
      </c>
      <c r="E466" s="27"/>
      <c r="F466" s="28" t="s">
        <v>1208</v>
      </c>
      <c r="G466" s="14" t="n">
        <v>1954</v>
      </c>
      <c r="H466" s="14" t="s">
        <v>1200</v>
      </c>
      <c r="I466" s="14" t="s">
        <v>301</v>
      </c>
      <c r="J466" s="19" t="n">
        <v>33.2</v>
      </c>
      <c r="K466" s="14"/>
      <c r="L466" s="36" t="n">
        <v>117200.61</v>
      </c>
      <c r="M466" s="16" t="n">
        <v>78444.99</v>
      </c>
      <c r="N466" s="30" t="n">
        <f aca="false">L466-M466</f>
        <v>38755.62</v>
      </c>
    </row>
    <row r="467" customFormat="false" ht="12.75" hidden="false" customHeight="false" outlineLevel="0" collapsed="false">
      <c r="A467" s="13" t="s">
        <v>1209</v>
      </c>
      <c r="B467" s="14" t="s">
        <v>16</v>
      </c>
      <c r="C467" s="8" t="s">
        <v>17</v>
      </c>
      <c r="D467" s="27" t="s">
        <v>1210</v>
      </c>
      <c r="E467" s="27"/>
      <c r="F467" s="28" t="s">
        <v>1211</v>
      </c>
      <c r="G467" s="14" t="n">
        <v>1954</v>
      </c>
      <c r="H467" s="14" t="s">
        <v>1200</v>
      </c>
      <c r="I467" s="14" t="s">
        <v>301</v>
      </c>
      <c r="J467" s="19" t="n">
        <v>38</v>
      </c>
      <c r="K467" s="14"/>
      <c r="L467" s="36" t="n">
        <v>127657.17</v>
      </c>
      <c r="M467" s="16" t="n">
        <v>85443.75</v>
      </c>
      <c r="N467" s="30" t="n">
        <f aca="false">L467-M467</f>
        <v>42213.42</v>
      </c>
    </row>
    <row r="468" customFormat="false" ht="12.75" hidden="false" customHeight="false" outlineLevel="0" collapsed="false">
      <c r="A468" s="13" t="s">
        <v>1212</v>
      </c>
      <c r="B468" s="14" t="s">
        <v>16</v>
      </c>
      <c r="C468" s="8" t="s">
        <v>17</v>
      </c>
      <c r="D468" s="27" t="s">
        <v>1033</v>
      </c>
      <c r="E468" s="27"/>
      <c r="F468" s="28" t="s">
        <v>1213</v>
      </c>
      <c r="G468" s="14" t="n">
        <v>1954</v>
      </c>
      <c r="H468" s="14" t="s">
        <v>1200</v>
      </c>
      <c r="I468" s="14" t="s">
        <v>301</v>
      </c>
      <c r="J468" s="19" t="n">
        <v>38.1</v>
      </c>
      <c r="K468" s="14"/>
      <c r="L468" s="36" t="n">
        <v>127875.02</v>
      </c>
      <c r="M468" s="16" t="n">
        <v>85589.85</v>
      </c>
      <c r="N468" s="30" t="n">
        <f aca="false">L468-M468</f>
        <v>42285.17</v>
      </c>
    </row>
    <row r="469" customFormat="false" ht="67.5" hidden="false" customHeight="false" outlineLevel="0" collapsed="false">
      <c r="A469" s="13" t="s">
        <v>1214</v>
      </c>
      <c r="B469" s="14" t="s">
        <v>16</v>
      </c>
      <c r="C469" s="8" t="s">
        <v>17</v>
      </c>
      <c r="D469" s="27" t="s">
        <v>948</v>
      </c>
      <c r="E469" s="23" t="s">
        <v>1215</v>
      </c>
      <c r="F469" s="28" t="s">
        <v>1216</v>
      </c>
      <c r="G469" s="14" t="n">
        <v>1954</v>
      </c>
      <c r="H469" s="14" t="s">
        <v>1200</v>
      </c>
      <c r="I469" s="14" t="s">
        <v>301</v>
      </c>
      <c r="J469" s="19" t="n">
        <v>18.2</v>
      </c>
      <c r="K469" s="14"/>
      <c r="L469" s="36" t="n">
        <v>84523.86</v>
      </c>
      <c r="M469" s="16" t="n">
        <v>56573.92</v>
      </c>
      <c r="N469" s="30" t="n">
        <f aca="false">L469-M469</f>
        <v>27949.94</v>
      </c>
    </row>
    <row r="470" customFormat="false" ht="12.75" hidden="false" customHeight="false" outlineLevel="0" collapsed="false">
      <c r="A470" s="13" t="s">
        <v>1217</v>
      </c>
      <c r="B470" s="14" t="s">
        <v>16</v>
      </c>
      <c r="C470" s="8" t="s">
        <v>17</v>
      </c>
      <c r="D470" s="27" t="s">
        <v>1218</v>
      </c>
      <c r="E470" s="27"/>
      <c r="F470" s="28" t="s">
        <v>1219</v>
      </c>
      <c r="G470" s="14" t="n">
        <v>1954</v>
      </c>
      <c r="H470" s="14" t="s">
        <v>1200</v>
      </c>
      <c r="I470" s="14" t="s">
        <v>301</v>
      </c>
      <c r="J470" s="19" t="n">
        <v>10.7</v>
      </c>
      <c r="K470" s="14"/>
      <c r="L470" s="36" t="n">
        <v>68185.49</v>
      </c>
      <c r="M470" s="16" t="n">
        <v>45638.38</v>
      </c>
      <c r="N470" s="30" t="n">
        <f aca="false">L470-M470</f>
        <v>22547.11</v>
      </c>
    </row>
    <row r="471" customFormat="false" ht="12.75" hidden="false" customHeight="false" outlineLevel="0" collapsed="false">
      <c r="A471" s="13" t="s">
        <v>1220</v>
      </c>
      <c r="B471" s="14" t="s">
        <v>16</v>
      </c>
      <c r="C471" s="8" t="s">
        <v>17</v>
      </c>
      <c r="D471" s="27" t="s">
        <v>912</v>
      </c>
      <c r="E471" s="27"/>
      <c r="F471" s="28" t="s">
        <v>1221</v>
      </c>
      <c r="G471" s="14"/>
      <c r="H471" s="14" t="s">
        <v>20</v>
      </c>
      <c r="I471" s="14"/>
      <c r="J471" s="19" t="n">
        <v>70</v>
      </c>
      <c r="K471" s="19" t="n">
        <v>45.2</v>
      </c>
      <c r="L471" s="16" t="n">
        <v>347876.19</v>
      </c>
      <c r="M471" s="16" t="n">
        <v>84733.59</v>
      </c>
      <c r="N471" s="16" t="n">
        <f aca="false">L471-M471</f>
        <v>263142.6</v>
      </c>
    </row>
    <row r="472" customFormat="false" ht="12.75" hidden="false" customHeight="false" outlineLevel="0" collapsed="false">
      <c r="A472" s="13" t="s">
        <v>1222</v>
      </c>
      <c r="B472" s="14" t="s">
        <v>16</v>
      </c>
      <c r="C472" s="8" t="s">
        <v>17</v>
      </c>
      <c r="D472" s="27" t="s">
        <v>1223</v>
      </c>
      <c r="E472" s="27"/>
      <c r="F472" s="28" t="s">
        <v>1224</v>
      </c>
      <c r="G472" s="14"/>
      <c r="H472" s="14" t="s">
        <v>1225</v>
      </c>
      <c r="I472" s="14" t="s">
        <v>301</v>
      </c>
      <c r="J472" s="19" t="n">
        <v>52.8</v>
      </c>
      <c r="K472" s="19" t="n">
        <v>30.9</v>
      </c>
      <c r="L472" s="16" t="n">
        <v>1615815.95</v>
      </c>
      <c r="M472" s="16" t="n">
        <v>528577.92</v>
      </c>
      <c r="N472" s="16" t="n">
        <f aca="false">L472-M472</f>
        <v>1087238.03</v>
      </c>
    </row>
    <row r="473" customFormat="false" ht="12.75" hidden="false" customHeight="false" outlineLevel="0" collapsed="false">
      <c r="A473" s="13" t="s">
        <v>1226</v>
      </c>
      <c r="B473" s="14" t="s">
        <v>16</v>
      </c>
      <c r="C473" s="8" t="s">
        <v>17</v>
      </c>
      <c r="D473" s="27" t="s">
        <v>1227</v>
      </c>
      <c r="E473" s="27"/>
      <c r="F473" s="28" t="s">
        <v>1228</v>
      </c>
      <c r="G473" s="14"/>
      <c r="H473" s="14" t="s">
        <v>1225</v>
      </c>
      <c r="I473" s="14" t="s">
        <v>301</v>
      </c>
      <c r="J473" s="19" t="n">
        <v>38.4</v>
      </c>
      <c r="K473" s="19" t="n">
        <v>19.8</v>
      </c>
      <c r="L473" s="16" t="n">
        <v>1295676.3</v>
      </c>
      <c r="M473" s="16" t="n">
        <v>423851.51</v>
      </c>
      <c r="N473" s="16" t="n">
        <f aca="false">L473-M473</f>
        <v>871824.79</v>
      </c>
    </row>
    <row r="474" customFormat="false" ht="12.75" hidden="false" customHeight="false" outlineLevel="0" collapsed="false">
      <c r="A474" s="13" t="s">
        <v>1229</v>
      </c>
      <c r="B474" s="14" t="s">
        <v>16</v>
      </c>
      <c r="C474" s="8" t="s">
        <v>17</v>
      </c>
      <c r="D474" s="27" t="s">
        <v>1230</v>
      </c>
      <c r="E474" s="27"/>
      <c r="F474" s="28" t="s">
        <v>1231</v>
      </c>
      <c r="G474" s="14"/>
      <c r="H474" s="14" t="s">
        <v>1225</v>
      </c>
      <c r="I474" s="14" t="s">
        <v>301</v>
      </c>
      <c r="J474" s="19" t="n">
        <v>54</v>
      </c>
      <c r="K474" s="19" t="n">
        <v>32.1</v>
      </c>
      <c r="L474" s="16" t="n">
        <v>1642494.25</v>
      </c>
      <c r="M474" s="16" t="n">
        <v>537305.49</v>
      </c>
      <c r="N474" s="16" t="n">
        <f aca="false">L474-M474</f>
        <v>1105188.76</v>
      </c>
    </row>
    <row r="475" customFormat="false" ht="12.75" hidden="false" customHeight="false" outlineLevel="0" collapsed="false">
      <c r="A475" s="13" t="s">
        <v>1232</v>
      </c>
      <c r="B475" s="14" t="s">
        <v>16</v>
      </c>
      <c r="C475" s="8" t="s">
        <v>17</v>
      </c>
      <c r="D475" s="27" t="s">
        <v>1233</v>
      </c>
      <c r="E475" s="27"/>
      <c r="F475" s="28" t="s">
        <v>1234</v>
      </c>
      <c r="G475" s="14"/>
      <c r="H475" s="14" t="s">
        <v>1225</v>
      </c>
      <c r="I475" s="14" t="s">
        <v>301</v>
      </c>
      <c r="J475" s="19" t="n">
        <v>38.3</v>
      </c>
      <c r="K475" s="19" t="n">
        <v>19.9</v>
      </c>
      <c r="L475" s="16" t="n">
        <v>1293449.56</v>
      </c>
      <c r="M475" s="16" t="n">
        <v>423123.97</v>
      </c>
      <c r="N475" s="16" t="n">
        <f aca="false">L475-M475</f>
        <v>870325.59</v>
      </c>
    </row>
    <row r="476" customFormat="false" ht="12.75" hidden="false" customHeight="false" outlineLevel="0" collapsed="false">
      <c r="A476" s="13" t="s">
        <v>1235</v>
      </c>
      <c r="B476" s="14" t="s">
        <v>16</v>
      </c>
      <c r="C476" s="8" t="s">
        <v>17</v>
      </c>
      <c r="D476" s="27" t="s">
        <v>1236</v>
      </c>
      <c r="E476" s="27"/>
      <c r="F476" s="28" t="s">
        <v>1237</v>
      </c>
      <c r="G476" s="14"/>
      <c r="H476" s="14" t="s">
        <v>1225</v>
      </c>
      <c r="I476" s="14" t="s">
        <v>301</v>
      </c>
      <c r="J476" s="19" t="n">
        <v>53.52</v>
      </c>
      <c r="K476" s="19" t="n">
        <v>31.5</v>
      </c>
      <c r="L476" s="16" t="n">
        <v>1631822.93</v>
      </c>
      <c r="M476" s="16" t="n">
        <v>533814.68</v>
      </c>
      <c r="N476" s="16" t="n">
        <f aca="false">L476-M476</f>
        <v>1098008.25</v>
      </c>
    </row>
    <row r="477" customFormat="false" ht="12.75" hidden="false" customHeight="false" outlineLevel="0" collapsed="false">
      <c r="A477" s="13" t="s">
        <v>1238</v>
      </c>
      <c r="B477" s="14" t="s">
        <v>16</v>
      </c>
      <c r="C477" s="8" t="s">
        <v>17</v>
      </c>
      <c r="D477" s="27" t="s">
        <v>1239</v>
      </c>
      <c r="E477" s="27"/>
      <c r="F477" s="28" t="s">
        <v>1240</v>
      </c>
      <c r="G477" s="14"/>
      <c r="H477" s="14" t="s">
        <v>1241</v>
      </c>
      <c r="I477" s="14" t="s">
        <v>301</v>
      </c>
      <c r="J477" s="18" t="n">
        <v>18.7</v>
      </c>
      <c r="K477" s="18" t="n">
        <v>18.7</v>
      </c>
      <c r="L477" s="16" t="n">
        <v>61521.94</v>
      </c>
      <c r="M477" s="16" t="n">
        <v>27437.64</v>
      </c>
      <c r="N477" s="16" t="n">
        <f aca="false">L477-M477</f>
        <v>34084.3</v>
      </c>
    </row>
    <row r="478" customFormat="false" ht="12.75" hidden="false" customHeight="false" outlineLevel="0" collapsed="false">
      <c r="A478" s="13" t="s">
        <v>1242</v>
      </c>
      <c r="B478" s="14" t="s">
        <v>16</v>
      </c>
      <c r="C478" s="8" t="s">
        <v>17</v>
      </c>
      <c r="D478" s="27" t="s">
        <v>1239</v>
      </c>
      <c r="E478" s="27"/>
      <c r="F478" s="28" t="s">
        <v>1243</v>
      </c>
      <c r="G478" s="14"/>
      <c r="H478" s="14" t="s">
        <v>1241</v>
      </c>
      <c r="I478" s="14" t="s">
        <v>301</v>
      </c>
      <c r="J478" s="19" t="n">
        <v>19.2</v>
      </c>
      <c r="K478" s="19" t="n">
        <v>19.2</v>
      </c>
      <c r="L478" s="16" t="n">
        <v>63166.91</v>
      </c>
      <c r="M478" s="16" t="n">
        <v>28171.43</v>
      </c>
      <c r="N478" s="16" t="n">
        <f aca="false">L478-M478</f>
        <v>34995.48</v>
      </c>
    </row>
    <row r="479" customFormat="false" ht="12.75" hidden="false" customHeight="false" outlineLevel="0" collapsed="false">
      <c r="A479" s="13" t="s">
        <v>1244</v>
      </c>
      <c r="B479" s="28" t="s">
        <v>1245</v>
      </c>
      <c r="C479" s="14" t="s">
        <v>1246</v>
      </c>
      <c r="D479" s="27" t="s">
        <v>1247</v>
      </c>
      <c r="E479" s="27"/>
      <c r="F479" s="28" t="s">
        <v>1248</v>
      </c>
      <c r="G479" s="14"/>
      <c r="H479" s="14" t="s">
        <v>1241</v>
      </c>
      <c r="I479" s="14" t="s">
        <v>301</v>
      </c>
      <c r="J479" s="19" t="n">
        <v>19.4</v>
      </c>
      <c r="K479" s="19" t="n">
        <v>19.4</v>
      </c>
      <c r="L479" s="16" t="n">
        <v>63824.9</v>
      </c>
      <c r="M479" s="16" t="n">
        <v>28464.96</v>
      </c>
      <c r="N479" s="16" t="n">
        <f aca="false">L479-M479</f>
        <v>35359.94</v>
      </c>
    </row>
    <row r="480" customFormat="false" ht="12.75" hidden="false" customHeight="false" outlineLevel="0" collapsed="false">
      <c r="A480" s="13" t="s">
        <v>1249</v>
      </c>
      <c r="B480" s="14" t="s">
        <v>16</v>
      </c>
      <c r="C480" s="8" t="s">
        <v>17</v>
      </c>
      <c r="D480" s="27" t="s">
        <v>1239</v>
      </c>
      <c r="E480" s="27"/>
      <c r="F480" s="28" t="s">
        <v>1250</v>
      </c>
      <c r="G480" s="14"/>
      <c r="H480" s="14" t="s">
        <v>1241</v>
      </c>
      <c r="I480" s="14" t="s">
        <v>301</v>
      </c>
      <c r="J480" s="19" t="n">
        <v>19.5</v>
      </c>
      <c r="K480" s="19" t="n">
        <v>19.5</v>
      </c>
      <c r="L480" s="16" t="n">
        <v>64153.89</v>
      </c>
      <c r="M480" s="16" t="n">
        <v>28611.72</v>
      </c>
      <c r="N480" s="16" t="n">
        <f aca="false">L480-M480</f>
        <v>35542.17</v>
      </c>
    </row>
    <row r="481" customFormat="false" ht="12.75" hidden="false" customHeight="false" outlineLevel="0" collapsed="false">
      <c r="A481" s="13" t="s">
        <v>1251</v>
      </c>
      <c r="B481" s="14" t="s">
        <v>16</v>
      </c>
      <c r="C481" s="8" t="s">
        <v>17</v>
      </c>
      <c r="D481" s="27" t="s">
        <v>1239</v>
      </c>
      <c r="E481" s="27"/>
      <c r="F481" s="28" t="s">
        <v>1252</v>
      </c>
      <c r="G481" s="14"/>
      <c r="H481" s="14" t="s">
        <v>1241</v>
      </c>
      <c r="I481" s="14" t="s">
        <v>301</v>
      </c>
      <c r="J481" s="19" t="n">
        <v>18.4</v>
      </c>
      <c r="K481" s="19" t="n">
        <v>18.4</v>
      </c>
      <c r="L481" s="16" t="n">
        <v>60534.95</v>
      </c>
      <c r="M481" s="16" t="n">
        <v>26997.85</v>
      </c>
      <c r="N481" s="16" t="n">
        <f aca="false">L481-M481</f>
        <v>33537.1</v>
      </c>
    </row>
    <row r="482" customFormat="false" ht="12.75" hidden="false" customHeight="false" outlineLevel="0" collapsed="false">
      <c r="A482" s="13" t="s">
        <v>1253</v>
      </c>
      <c r="B482" s="14" t="s">
        <v>16</v>
      </c>
      <c r="C482" s="8" t="s">
        <v>17</v>
      </c>
      <c r="D482" s="27" t="s">
        <v>1239</v>
      </c>
      <c r="E482" s="27"/>
      <c r="F482" s="28" t="s">
        <v>1254</v>
      </c>
      <c r="G482" s="14"/>
      <c r="H482" s="14" t="s">
        <v>1241</v>
      </c>
      <c r="I482" s="14" t="s">
        <v>301</v>
      </c>
      <c r="J482" s="19" t="n">
        <v>19</v>
      </c>
      <c r="K482" s="19" t="n">
        <v>19</v>
      </c>
      <c r="L482" s="16" t="n">
        <v>62508.92</v>
      </c>
      <c r="M482" s="16" t="n">
        <v>27877.93</v>
      </c>
      <c r="N482" s="16" t="n">
        <f aca="false">L482-M482</f>
        <v>34630.99</v>
      </c>
    </row>
    <row r="483" customFormat="false" ht="12.75" hidden="false" customHeight="false" outlineLevel="0" collapsed="false">
      <c r="A483" s="13" t="s">
        <v>1255</v>
      </c>
      <c r="B483" s="28" t="s">
        <v>1256</v>
      </c>
      <c r="C483" s="14" t="s">
        <v>1257</v>
      </c>
      <c r="D483" s="27" t="s">
        <v>1239</v>
      </c>
      <c r="E483" s="27"/>
      <c r="F483" s="28" t="s">
        <v>1258</v>
      </c>
      <c r="G483" s="14"/>
      <c r="H483" s="14" t="s">
        <v>1241</v>
      </c>
      <c r="I483" s="14" t="s">
        <v>301</v>
      </c>
      <c r="J483" s="19" t="n">
        <v>18.7</v>
      </c>
      <c r="K483" s="19" t="n">
        <v>18.7</v>
      </c>
      <c r="L483" s="16" t="n">
        <v>61521.94</v>
      </c>
      <c r="M483" s="16" t="n">
        <v>27437.64</v>
      </c>
      <c r="N483" s="16" t="n">
        <f aca="false">L483-M483</f>
        <v>34084.3</v>
      </c>
    </row>
    <row r="484" customFormat="false" ht="12.75" hidden="false" customHeight="false" outlineLevel="0" collapsed="false">
      <c r="A484" s="13" t="s">
        <v>1259</v>
      </c>
      <c r="B484" s="14" t="s">
        <v>16</v>
      </c>
      <c r="C484" s="8" t="s">
        <v>17</v>
      </c>
      <c r="D484" s="27" t="s">
        <v>1239</v>
      </c>
      <c r="E484" s="27"/>
      <c r="F484" s="28" t="s">
        <v>1260</v>
      </c>
      <c r="G484" s="14"/>
      <c r="H484" s="14" t="s">
        <v>1241</v>
      </c>
      <c r="I484" s="14" t="s">
        <v>301</v>
      </c>
      <c r="J484" s="19" t="n">
        <v>18.9</v>
      </c>
      <c r="K484" s="19" t="n">
        <v>18.9</v>
      </c>
      <c r="L484" s="16" t="n">
        <v>62179.93</v>
      </c>
      <c r="M484" s="16" t="n">
        <v>27731.16</v>
      </c>
      <c r="N484" s="16" t="n">
        <f aca="false">L484-M484</f>
        <v>34448.77</v>
      </c>
    </row>
    <row r="485" customFormat="false" ht="78.75" hidden="false" customHeight="false" outlineLevel="0" collapsed="false">
      <c r="A485" s="20" t="s">
        <v>1261</v>
      </c>
      <c r="B485" s="21" t="s">
        <v>16</v>
      </c>
      <c r="C485" s="21" t="s">
        <v>17</v>
      </c>
      <c r="D485" s="38" t="s">
        <v>1239</v>
      </c>
      <c r="E485" s="39" t="s">
        <v>1262</v>
      </c>
      <c r="F485" s="40" t="s">
        <v>1263</v>
      </c>
      <c r="G485" s="21"/>
      <c r="H485" s="21" t="s">
        <v>1241</v>
      </c>
      <c r="I485" s="21" t="s">
        <v>301</v>
      </c>
      <c r="J485" s="19" t="n">
        <v>12.2</v>
      </c>
      <c r="K485" s="19" t="n">
        <v>12.2</v>
      </c>
      <c r="L485" s="16" t="n">
        <v>40137.3</v>
      </c>
      <c r="M485" s="16" t="n">
        <v>17900.73</v>
      </c>
      <c r="N485" s="16" t="n">
        <f aca="false">L485-M485</f>
        <v>22236.57</v>
      </c>
    </row>
    <row r="486" customFormat="false" ht="78.75" hidden="false" customHeight="false" outlineLevel="0" collapsed="false">
      <c r="A486" s="20" t="s">
        <v>1264</v>
      </c>
      <c r="B486" s="21" t="s">
        <v>16</v>
      </c>
      <c r="C486" s="21" t="s">
        <v>17</v>
      </c>
      <c r="D486" s="38" t="s">
        <v>1239</v>
      </c>
      <c r="E486" s="39" t="s">
        <v>1265</v>
      </c>
      <c r="F486" s="40" t="s">
        <v>1266</v>
      </c>
      <c r="G486" s="21"/>
      <c r="H486" s="21" t="s">
        <v>1241</v>
      </c>
      <c r="I486" s="21" t="s">
        <v>301</v>
      </c>
      <c r="J486" s="19" t="n">
        <v>18.9</v>
      </c>
      <c r="K486" s="19" t="n">
        <v>18.9</v>
      </c>
      <c r="L486" s="16" t="n">
        <v>62179.93</v>
      </c>
      <c r="M486" s="16" t="n">
        <v>27731.16</v>
      </c>
      <c r="N486" s="16" t="n">
        <f aca="false">L486-M486</f>
        <v>34448.77</v>
      </c>
    </row>
    <row r="487" customFormat="false" ht="12.75" hidden="false" customHeight="false" outlineLevel="0" collapsed="false">
      <c r="A487" s="13" t="s">
        <v>1267</v>
      </c>
      <c r="B487" s="14" t="s">
        <v>16</v>
      </c>
      <c r="C487" s="8" t="s">
        <v>17</v>
      </c>
      <c r="D487" s="27" t="s">
        <v>1239</v>
      </c>
      <c r="E487" s="27"/>
      <c r="F487" s="28" t="s">
        <v>1268</v>
      </c>
      <c r="G487" s="14"/>
      <c r="H487" s="14" t="s">
        <v>1241</v>
      </c>
      <c r="I487" s="14" t="s">
        <v>301</v>
      </c>
      <c r="J487" s="19" t="n">
        <v>19.4</v>
      </c>
      <c r="K487" s="19" t="n">
        <v>19.4</v>
      </c>
      <c r="L487" s="16" t="n">
        <v>63824.9</v>
      </c>
      <c r="M487" s="16" t="n">
        <v>28464.96</v>
      </c>
      <c r="N487" s="16" t="n">
        <f aca="false">L487-M487</f>
        <v>35359.94</v>
      </c>
    </row>
    <row r="488" customFormat="false" ht="12.75" hidden="false" customHeight="false" outlineLevel="0" collapsed="false">
      <c r="A488" s="13" t="s">
        <v>1269</v>
      </c>
      <c r="B488" s="14" t="s">
        <v>16</v>
      </c>
      <c r="C488" s="8" t="s">
        <v>17</v>
      </c>
      <c r="D488" s="27" t="s">
        <v>1239</v>
      </c>
      <c r="E488" s="27"/>
      <c r="F488" s="28" t="s">
        <v>1270</v>
      </c>
      <c r="G488" s="14"/>
      <c r="H488" s="14" t="s">
        <v>1241</v>
      </c>
      <c r="I488" s="14" t="s">
        <v>301</v>
      </c>
      <c r="J488" s="19" t="n">
        <v>10.7</v>
      </c>
      <c r="K488" s="19" t="n">
        <v>10.7</v>
      </c>
      <c r="L488" s="16" t="n">
        <v>35202.39</v>
      </c>
      <c r="M488" s="16" t="n">
        <v>15699.83</v>
      </c>
      <c r="N488" s="16" t="n">
        <f aca="false">L488-M488</f>
        <v>19502.56</v>
      </c>
    </row>
    <row r="489" customFormat="false" ht="12.75" hidden="false" customHeight="false" outlineLevel="0" collapsed="false">
      <c r="A489" s="13" t="s">
        <v>1271</v>
      </c>
      <c r="B489" s="14" t="s">
        <v>16</v>
      </c>
      <c r="C489" s="8" t="s">
        <v>17</v>
      </c>
      <c r="D489" s="27" t="s">
        <v>1239</v>
      </c>
      <c r="E489" s="27"/>
      <c r="F489" s="28" t="s">
        <v>1272</v>
      </c>
      <c r="G489" s="14"/>
      <c r="H489" s="14" t="s">
        <v>1241</v>
      </c>
      <c r="I489" s="14" t="s">
        <v>301</v>
      </c>
      <c r="J489" s="19" t="n">
        <v>19.2</v>
      </c>
      <c r="K489" s="19" t="n">
        <v>19.2</v>
      </c>
      <c r="L489" s="16" t="n">
        <v>63166.91</v>
      </c>
      <c r="M489" s="16" t="n">
        <v>28171.43</v>
      </c>
      <c r="N489" s="16" t="n">
        <f aca="false">L489-M489</f>
        <v>34995.48</v>
      </c>
    </row>
    <row r="490" customFormat="false" ht="12.75" hidden="false" customHeight="false" outlineLevel="0" collapsed="false">
      <c r="A490" s="13" t="s">
        <v>1273</v>
      </c>
      <c r="B490" s="14" t="s">
        <v>16</v>
      </c>
      <c r="C490" s="8" t="s">
        <v>17</v>
      </c>
      <c r="D490" s="27" t="s">
        <v>1239</v>
      </c>
      <c r="E490" s="27"/>
      <c r="F490" s="28" t="s">
        <v>1274</v>
      </c>
      <c r="G490" s="14"/>
      <c r="H490" s="14" t="s">
        <v>1241</v>
      </c>
      <c r="I490" s="14" t="s">
        <v>301</v>
      </c>
      <c r="J490" s="19" t="n">
        <v>19.4</v>
      </c>
      <c r="K490" s="19" t="n">
        <v>19.4</v>
      </c>
      <c r="L490" s="16" t="n">
        <v>63824.9</v>
      </c>
      <c r="M490" s="16" t="n">
        <v>28464.96</v>
      </c>
      <c r="N490" s="16" t="n">
        <f aca="false">L490-M490</f>
        <v>35359.94</v>
      </c>
    </row>
    <row r="491" customFormat="false" ht="12.75" hidden="false" customHeight="false" outlineLevel="0" collapsed="false">
      <c r="A491" s="13" t="s">
        <v>1275</v>
      </c>
      <c r="B491" s="28" t="s">
        <v>1276</v>
      </c>
      <c r="C491" s="14" t="s">
        <v>1277</v>
      </c>
      <c r="D491" s="27" t="s">
        <v>1239</v>
      </c>
      <c r="E491" s="27"/>
      <c r="F491" s="28" t="s">
        <v>1278</v>
      </c>
      <c r="G491" s="14"/>
      <c r="H491" s="14" t="s">
        <v>1241</v>
      </c>
      <c r="I491" s="14" t="s">
        <v>301</v>
      </c>
      <c r="J491" s="19" t="n">
        <v>18.2</v>
      </c>
      <c r="K491" s="19" t="n">
        <v>18.2</v>
      </c>
      <c r="L491" s="16" t="n">
        <v>59876.67</v>
      </c>
      <c r="M491" s="16" t="n">
        <v>26704.32</v>
      </c>
      <c r="N491" s="16" t="n">
        <f aca="false">L491-M491</f>
        <v>33172.35</v>
      </c>
    </row>
    <row r="492" customFormat="false" ht="78.75" hidden="false" customHeight="false" outlineLevel="0" collapsed="false">
      <c r="A492" s="20" t="s">
        <v>1279</v>
      </c>
      <c r="B492" s="21" t="s">
        <v>16</v>
      </c>
      <c r="C492" s="21" t="s">
        <v>17</v>
      </c>
      <c r="D492" s="38" t="s">
        <v>1239</v>
      </c>
      <c r="E492" s="39" t="s">
        <v>1280</v>
      </c>
      <c r="F492" s="40" t="s">
        <v>1281</v>
      </c>
      <c r="G492" s="21"/>
      <c r="H492" s="21" t="s">
        <v>1241</v>
      </c>
      <c r="I492" s="21" t="s">
        <v>301</v>
      </c>
      <c r="J492" s="19" t="n">
        <v>19.3</v>
      </c>
      <c r="K492" s="19" t="n">
        <v>19.3</v>
      </c>
      <c r="L492" s="16" t="n">
        <v>63495.9</v>
      </c>
      <c r="M492" s="16" t="n">
        <v>28318.2</v>
      </c>
      <c r="N492" s="16" t="n">
        <f aca="false">L492-M492</f>
        <v>35177.7</v>
      </c>
    </row>
    <row r="493" customFormat="false" ht="12.75" hidden="false" customHeight="false" outlineLevel="0" collapsed="false">
      <c r="A493" s="13" t="s">
        <v>1282</v>
      </c>
      <c r="B493" s="14" t="s">
        <v>16</v>
      </c>
      <c r="C493" s="8" t="s">
        <v>17</v>
      </c>
      <c r="D493" s="17" t="s">
        <v>1283</v>
      </c>
      <c r="E493" s="17"/>
      <c r="F493" s="14" t="s">
        <v>1284</v>
      </c>
      <c r="G493" s="14" t="n">
        <v>2010</v>
      </c>
      <c r="H493" s="14" t="s">
        <v>1285</v>
      </c>
      <c r="I493" s="14" t="s">
        <v>301</v>
      </c>
      <c r="J493" s="19" t="n">
        <v>46.5</v>
      </c>
      <c r="K493" s="19" t="n">
        <v>25.5</v>
      </c>
      <c r="L493" s="16" t="n">
        <v>1489406.69</v>
      </c>
      <c r="M493" s="16" t="n">
        <v>25816.43</v>
      </c>
      <c r="N493" s="16" t="n">
        <f aca="false">L493-M493</f>
        <v>1463590.26</v>
      </c>
    </row>
    <row r="494" customFormat="false" ht="12.75" hidden="false" customHeight="false" outlineLevel="0" collapsed="false">
      <c r="A494" s="13" t="s">
        <v>1286</v>
      </c>
      <c r="B494" s="14" t="s">
        <v>1287</v>
      </c>
      <c r="C494" s="14" t="s">
        <v>1288</v>
      </c>
      <c r="D494" s="17" t="s">
        <v>1289</v>
      </c>
      <c r="E494" s="17"/>
      <c r="F494" s="14" t="s">
        <v>1290</v>
      </c>
      <c r="G494" s="14" t="n">
        <v>2010</v>
      </c>
      <c r="H494" s="14" t="s">
        <v>1285</v>
      </c>
      <c r="I494" s="14" t="s">
        <v>301</v>
      </c>
      <c r="J494" s="18" t="n">
        <v>30.9</v>
      </c>
      <c r="K494" s="18" t="n">
        <v>13.9</v>
      </c>
      <c r="L494" s="16" t="n">
        <v>989734.77</v>
      </c>
      <c r="M494" s="16" t="n">
        <v>17155.34</v>
      </c>
      <c r="N494" s="16" t="n">
        <f aca="false">L494-M494</f>
        <v>972579.43</v>
      </c>
    </row>
    <row r="495" customFormat="false" ht="12.75" hidden="false" customHeight="false" outlineLevel="0" collapsed="false">
      <c r="A495" s="13" t="s">
        <v>1291</v>
      </c>
      <c r="B495" s="14" t="s">
        <v>16</v>
      </c>
      <c r="C495" s="8" t="s">
        <v>17</v>
      </c>
      <c r="D495" s="17" t="s">
        <v>1292</v>
      </c>
      <c r="E495" s="17"/>
      <c r="F495" s="14" t="s">
        <v>1293</v>
      </c>
      <c r="G495" s="14" t="n">
        <v>2010</v>
      </c>
      <c r="H495" s="14" t="s">
        <v>1285</v>
      </c>
      <c r="I495" s="14" t="s">
        <v>301</v>
      </c>
      <c r="J495" s="18" t="n">
        <v>32.2</v>
      </c>
      <c r="K495" s="18" t="n">
        <v>13.7</v>
      </c>
      <c r="L495" s="16" t="n">
        <v>1031374.09</v>
      </c>
      <c r="M495" s="16" t="n">
        <v>17877.1</v>
      </c>
      <c r="N495" s="16" t="n">
        <f aca="false">L495-M495</f>
        <v>1013496.99</v>
      </c>
    </row>
    <row r="496" customFormat="false" ht="78.75" hidden="false" customHeight="false" outlineLevel="0" collapsed="false">
      <c r="A496" s="20" t="s">
        <v>1294</v>
      </c>
      <c r="B496" s="21" t="s">
        <v>1295</v>
      </c>
      <c r="C496" s="21" t="s">
        <v>1296</v>
      </c>
      <c r="D496" s="22" t="s">
        <v>1297</v>
      </c>
      <c r="E496" s="39" t="s">
        <v>1298</v>
      </c>
      <c r="F496" s="21" t="s">
        <v>1299</v>
      </c>
      <c r="G496" s="21" t="n">
        <v>2012</v>
      </c>
      <c r="H496" s="21" t="s">
        <v>1300</v>
      </c>
      <c r="I496" s="21" t="s">
        <v>301</v>
      </c>
      <c r="J496" s="21" t="n">
        <v>38</v>
      </c>
      <c r="K496" s="21" t="n">
        <v>17.8</v>
      </c>
      <c r="L496" s="16" t="n">
        <v>1248706.86</v>
      </c>
      <c r="M496" s="16" t="n">
        <v>6659.76</v>
      </c>
      <c r="N496" s="16" t="n">
        <f aca="false">L496-M496</f>
        <v>1242047.1</v>
      </c>
    </row>
    <row r="497" customFormat="false" ht="12.75" hidden="false" customHeight="false" outlineLevel="0" collapsed="false">
      <c r="A497" s="13" t="s">
        <v>1301</v>
      </c>
      <c r="B497" s="14" t="s">
        <v>1295</v>
      </c>
      <c r="C497" s="14" t="s">
        <v>1296</v>
      </c>
      <c r="D497" s="17" t="s">
        <v>1302</v>
      </c>
      <c r="E497" s="17"/>
      <c r="F497" s="14" t="s">
        <v>1303</v>
      </c>
      <c r="G497" s="14" t="n">
        <v>2012</v>
      </c>
      <c r="H497" s="14" t="s">
        <v>1300</v>
      </c>
      <c r="I497" s="14" t="s">
        <v>301</v>
      </c>
      <c r="J497" s="14" t="n">
        <v>47.2</v>
      </c>
      <c r="K497" s="14" t="n">
        <v>26.3</v>
      </c>
      <c r="L497" s="16" t="n">
        <v>1551025.36</v>
      </c>
      <c r="M497" s="16" t="n">
        <v>8272.16</v>
      </c>
      <c r="N497" s="16" t="n">
        <f aca="false">L497-M497</f>
        <v>1542753.2</v>
      </c>
    </row>
    <row r="498" customFormat="false" ht="12.75" hidden="false" customHeight="false" outlineLevel="0" collapsed="false">
      <c r="A498" s="13" t="s">
        <v>1304</v>
      </c>
      <c r="B498" s="14" t="s">
        <v>1295</v>
      </c>
      <c r="C498" s="14" t="s">
        <v>1296</v>
      </c>
      <c r="D498" s="17" t="s">
        <v>1305</v>
      </c>
      <c r="E498" s="17"/>
      <c r="F498" s="14" t="s">
        <v>1306</v>
      </c>
      <c r="G498" s="14" t="n">
        <v>2012</v>
      </c>
      <c r="H498" s="14" t="s">
        <v>1300</v>
      </c>
      <c r="I498" s="14" t="s">
        <v>301</v>
      </c>
      <c r="J498" s="14" t="n">
        <v>38.4</v>
      </c>
      <c r="K498" s="14" t="n">
        <v>17.8</v>
      </c>
      <c r="L498" s="16" t="n">
        <v>1261851.14</v>
      </c>
      <c r="M498" s="16" t="n">
        <v>6729.84</v>
      </c>
      <c r="N498" s="16" t="n">
        <f aca="false">L498-M498</f>
        <v>1255121.3</v>
      </c>
    </row>
    <row r="499" customFormat="false" ht="12.75" hidden="false" customHeight="false" outlineLevel="0" collapsed="false">
      <c r="A499" s="13" t="s">
        <v>1307</v>
      </c>
      <c r="B499" s="14" t="s">
        <v>1295</v>
      </c>
      <c r="C499" s="14" t="s">
        <v>1296</v>
      </c>
      <c r="D499" s="17" t="s">
        <v>1308</v>
      </c>
      <c r="E499" s="17"/>
      <c r="F499" s="14" t="s">
        <v>1309</v>
      </c>
      <c r="G499" s="14" t="n">
        <v>2012</v>
      </c>
      <c r="H499" s="14" t="s">
        <v>1300</v>
      </c>
      <c r="I499" s="14" t="s">
        <v>301</v>
      </c>
      <c r="J499" s="14" t="n">
        <v>55.7</v>
      </c>
      <c r="K499" s="14" t="n">
        <v>29.2</v>
      </c>
      <c r="L499" s="16" t="n">
        <v>1830341.37</v>
      </c>
      <c r="M499" s="16" t="n">
        <v>9761.84</v>
      </c>
      <c r="N499" s="16" t="n">
        <f aca="false">L499-M499</f>
        <v>1820579.53</v>
      </c>
    </row>
    <row r="500" customFormat="false" ht="12.75" hidden="false" customHeight="false" outlineLevel="0" collapsed="false">
      <c r="A500" s="13" t="s">
        <v>1310</v>
      </c>
      <c r="B500" s="14" t="s">
        <v>1295</v>
      </c>
      <c r="C500" s="14" t="s">
        <v>1296</v>
      </c>
      <c r="D500" s="17" t="s">
        <v>1311</v>
      </c>
      <c r="E500" s="17"/>
      <c r="F500" s="14" t="s">
        <v>1312</v>
      </c>
      <c r="G500" s="14" t="n">
        <v>2012</v>
      </c>
      <c r="H500" s="14" t="s">
        <v>1300</v>
      </c>
      <c r="I500" s="14" t="s">
        <v>301</v>
      </c>
      <c r="J500" s="14" t="n">
        <v>38.3</v>
      </c>
      <c r="K500" s="14" t="n">
        <v>17.6</v>
      </c>
      <c r="L500" s="16" t="n">
        <v>1258565.05</v>
      </c>
      <c r="M500" s="16" t="n">
        <v>6712.32</v>
      </c>
      <c r="N500" s="16" t="n">
        <f aca="false">L500-M500</f>
        <v>1251852.73</v>
      </c>
    </row>
    <row r="501" customFormat="false" ht="12.75" hidden="false" customHeight="false" outlineLevel="0" collapsed="false">
      <c r="A501" s="13" t="s">
        <v>1313</v>
      </c>
      <c r="B501" s="14" t="s">
        <v>1295</v>
      </c>
      <c r="C501" s="14" t="s">
        <v>1296</v>
      </c>
      <c r="D501" s="17" t="s">
        <v>1314</v>
      </c>
      <c r="E501" s="17"/>
      <c r="F501" s="14" t="s">
        <v>1315</v>
      </c>
      <c r="G501" s="14" t="n">
        <v>2012</v>
      </c>
      <c r="H501" s="14" t="s">
        <v>1300</v>
      </c>
      <c r="I501" s="14" t="s">
        <v>301</v>
      </c>
      <c r="J501" s="14" t="n">
        <v>44.1</v>
      </c>
      <c r="K501" s="14" t="n">
        <v>25.7</v>
      </c>
      <c r="L501" s="16" t="n">
        <v>1459346.9</v>
      </c>
      <c r="M501" s="16" t="n">
        <v>7783.2</v>
      </c>
      <c r="N501" s="16" t="n">
        <f aca="false">L501-M501</f>
        <v>1451563.7</v>
      </c>
    </row>
    <row r="502" customFormat="false" ht="78.75" hidden="false" customHeight="false" outlineLevel="0" collapsed="false">
      <c r="A502" s="20" t="s">
        <v>1316</v>
      </c>
      <c r="B502" s="21" t="s">
        <v>1295</v>
      </c>
      <c r="C502" s="21" t="s">
        <v>1296</v>
      </c>
      <c r="D502" s="22" t="s">
        <v>1317</v>
      </c>
      <c r="E502" s="23" t="s">
        <v>1318</v>
      </c>
      <c r="F502" s="21" t="s">
        <v>1319</v>
      </c>
      <c r="G502" s="21" t="n">
        <v>2012</v>
      </c>
      <c r="H502" s="21" t="s">
        <v>1300</v>
      </c>
      <c r="I502" s="21" t="s">
        <v>301</v>
      </c>
      <c r="J502" s="21" t="n">
        <v>30.9</v>
      </c>
      <c r="K502" s="21" t="n">
        <v>13.7</v>
      </c>
      <c r="L502" s="16" t="n">
        <v>1022535.58</v>
      </c>
      <c r="M502" s="16" t="n">
        <v>5453.52</v>
      </c>
      <c r="N502" s="16" t="n">
        <f aca="false">L502-M502</f>
        <v>1017082.06</v>
      </c>
    </row>
    <row r="503" customFormat="false" ht="12.75" hidden="false" customHeight="false" outlineLevel="0" collapsed="false">
      <c r="A503" s="13" t="s">
        <v>1320</v>
      </c>
      <c r="B503" s="14" t="s">
        <v>1295</v>
      </c>
      <c r="C503" s="14" t="s">
        <v>1296</v>
      </c>
      <c r="D503" s="17" t="s">
        <v>1321</v>
      </c>
      <c r="E503" s="17"/>
      <c r="F503" s="14" t="s">
        <v>1322</v>
      </c>
      <c r="G503" s="14" t="n">
        <v>2012</v>
      </c>
      <c r="H503" s="14" t="s">
        <v>1300</v>
      </c>
      <c r="I503" s="14" t="s">
        <v>301</v>
      </c>
      <c r="J503" s="14" t="n">
        <v>46</v>
      </c>
      <c r="K503" s="14" t="n">
        <v>25.3</v>
      </c>
      <c r="L503" s="16" t="n">
        <v>1522221.26</v>
      </c>
      <c r="M503" s="16" t="n">
        <v>8118.48</v>
      </c>
      <c r="N503" s="16" t="n">
        <f aca="false">L503-M503</f>
        <v>1514102.78</v>
      </c>
    </row>
    <row r="504" customFormat="false" ht="12.75" hidden="false" customHeight="false" outlineLevel="0" collapsed="false">
      <c r="A504" s="13" t="s">
        <v>1323</v>
      </c>
      <c r="B504" s="14" t="s">
        <v>16</v>
      </c>
      <c r="C504" s="8" t="s">
        <v>17</v>
      </c>
      <c r="D504" s="17" t="s">
        <v>1324</v>
      </c>
      <c r="E504" s="17"/>
      <c r="F504" s="14" t="s">
        <v>1325</v>
      </c>
      <c r="G504" s="14" t="n">
        <v>1965</v>
      </c>
      <c r="H504" s="14" t="s">
        <v>1326</v>
      </c>
      <c r="I504" s="14" t="s">
        <v>301</v>
      </c>
      <c r="J504" s="14" t="n">
        <v>15.5</v>
      </c>
      <c r="K504" s="14" t="n">
        <v>8.4</v>
      </c>
      <c r="L504" s="16" t="n">
        <v>65209</v>
      </c>
      <c r="M504" s="16" t="n">
        <v>24473.61</v>
      </c>
      <c r="N504" s="16" t="n">
        <f aca="false">L504-M504</f>
        <v>40735.39</v>
      </c>
    </row>
    <row r="505" customFormat="false" ht="12.75" hidden="false" customHeight="false" outlineLevel="0" collapsed="false">
      <c r="A505" s="13" t="s">
        <v>1327</v>
      </c>
      <c r="B505" s="14" t="s">
        <v>1328</v>
      </c>
      <c r="C505" s="14" t="s">
        <v>1329</v>
      </c>
      <c r="D505" s="17" t="s">
        <v>1330</v>
      </c>
      <c r="E505" s="17"/>
      <c r="F505" s="14" t="s">
        <v>1331</v>
      </c>
      <c r="G505" s="14" t="n">
        <v>1954</v>
      </c>
      <c r="H505" s="14" t="s">
        <v>1332</v>
      </c>
      <c r="I505" s="14" t="s">
        <v>301</v>
      </c>
      <c r="J505" s="14" t="n">
        <v>50.4</v>
      </c>
      <c r="K505" s="14" t="n">
        <v>50.4</v>
      </c>
      <c r="L505" s="41" t="n">
        <v>517500</v>
      </c>
      <c r="M505" s="41" t="n">
        <v>0</v>
      </c>
      <c r="N505" s="41" t="n">
        <f aca="false">L505-M505</f>
        <v>517500</v>
      </c>
    </row>
    <row r="506" customFormat="false" ht="12.75" hidden="false" customHeight="false" outlineLevel="0" collapsed="false">
      <c r="A506" s="13" t="s">
        <v>1333</v>
      </c>
      <c r="B506" s="14" t="s">
        <v>1328</v>
      </c>
      <c r="C506" s="14" t="s">
        <v>1329</v>
      </c>
      <c r="D506" s="17" t="s">
        <v>1334</v>
      </c>
      <c r="E506" s="17"/>
      <c r="F506" s="14" t="s">
        <v>1335</v>
      </c>
      <c r="G506" s="14" t="n">
        <v>1962</v>
      </c>
      <c r="H506" s="14" t="s">
        <v>1332</v>
      </c>
      <c r="I506" s="14" t="s">
        <v>301</v>
      </c>
      <c r="J506" s="25" t="n">
        <v>41</v>
      </c>
      <c r="K506" s="19" t="n">
        <v>27.5</v>
      </c>
      <c r="L506" s="41" t="n">
        <v>891000</v>
      </c>
      <c r="M506" s="41" t="n">
        <v>0</v>
      </c>
      <c r="N506" s="41" t="n">
        <f aca="false">L506-M506</f>
        <v>891000</v>
      </c>
    </row>
    <row r="507" customFormat="false" ht="12.75" hidden="false" customHeight="false" outlineLevel="0" collapsed="false">
      <c r="A507" s="13" t="s">
        <v>1336</v>
      </c>
      <c r="B507" s="14" t="s">
        <v>1328</v>
      </c>
      <c r="C507" s="14" t="s">
        <v>1329</v>
      </c>
      <c r="D507" s="17" t="s">
        <v>1337</v>
      </c>
      <c r="E507" s="17"/>
      <c r="F507" s="14" t="s">
        <v>1338</v>
      </c>
      <c r="G507" s="14" t="n">
        <v>1982</v>
      </c>
      <c r="H507" s="14" t="s">
        <v>1332</v>
      </c>
      <c r="I507" s="14" t="s">
        <v>21</v>
      </c>
      <c r="J507" s="19" t="n">
        <v>44.2</v>
      </c>
      <c r="K507" s="19" t="n">
        <v>31.2</v>
      </c>
      <c r="L507" s="41" t="n">
        <v>927000</v>
      </c>
      <c r="M507" s="41" t="n">
        <v>0</v>
      </c>
      <c r="N507" s="41" t="n">
        <f aca="false">L507-M507</f>
        <v>927000</v>
      </c>
    </row>
    <row r="508" customFormat="false" ht="12.75" hidden="false" customHeight="false" outlineLevel="0" collapsed="false">
      <c r="A508" s="13" t="s">
        <v>1339</v>
      </c>
      <c r="B508" s="15" t="n">
        <v>41541</v>
      </c>
      <c r="C508" s="8" t="s">
        <v>1340</v>
      </c>
      <c r="D508" s="17" t="s">
        <v>1341</v>
      </c>
      <c r="E508" s="17"/>
      <c r="F508" s="14" t="s">
        <v>1342</v>
      </c>
      <c r="G508" s="14" t="n">
        <v>1983</v>
      </c>
      <c r="H508" s="15" t="n">
        <v>41578</v>
      </c>
      <c r="I508" s="14" t="s">
        <v>21</v>
      </c>
      <c r="J508" s="19" t="n">
        <v>30</v>
      </c>
      <c r="K508" s="19" t="n">
        <v>17.5</v>
      </c>
      <c r="L508" s="16" t="n">
        <v>1075800</v>
      </c>
      <c r="M508" s="16" t="n">
        <v>0</v>
      </c>
      <c r="N508" s="16" t="n">
        <v>0</v>
      </c>
    </row>
    <row r="509" customFormat="false" ht="12.75" hidden="false" customHeight="false" outlineLevel="0" collapsed="false">
      <c r="A509" s="13" t="s">
        <v>1343</v>
      </c>
      <c r="B509" s="15" t="n">
        <v>41638</v>
      </c>
      <c r="C509" s="14" t="s">
        <v>1344</v>
      </c>
      <c r="D509" s="17" t="s">
        <v>1223</v>
      </c>
      <c r="E509" s="17"/>
      <c r="F509" s="14" t="s">
        <v>1345</v>
      </c>
      <c r="G509" s="14" t="n">
        <v>2013</v>
      </c>
      <c r="H509" s="14" t="s">
        <v>1346</v>
      </c>
      <c r="I509" s="14" t="s">
        <v>301</v>
      </c>
      <c r="J509" s="19" t="n">
        <v>44.6</v>
      </c>
      <c r="K509" s="19" t="n">
        <v>25.5</v>
      </c>
      <c r="L509" s="42" t="n">
        <v>1985998.4</v>
      </c>
      <c r="M509" s="42" t="n">
        <v>0</v>
      </c>
      <c r="N509" s="16" t="n">
        <f aca="false">L509-M509</f>
        <v>1985998.4</v>
      </c>
    </row>
    <row r="510" customFormat="false" ht="12.75" hidden="false" customHeight="false" outlineLevel="0" collapsed="false">
      <c r="A510" s="13" t="s">
        <v>1347</v>
      </c>
      <c r="B510" s="15" t="n">
        <v>41638</v>
      </c>
      <c r="C510" s="14" t="s">
        <v>1344</v>
      </c>
      <c r="D510" s="17" t="s">
        <v>1230</v>
      </c>
      <c r="E510" s="17"/>
      <c r="F510" s="14" t="s">
        <v>1348</v>
      </c>
      <c r="G510" s="14" t="n">
        <v>2013</v>
      </c>
      <c r="H510" s="14" t="s">
        <v>1346</v>
      </c>
      <c r="I510" s="14" t="s">
        <v>301</v>
      </c>
      <c r="J510" s="25" t="n">
        <v>47</v>
      </c>
      <c r="K510" s="25" t="n">
        <v>44.3</v>
      </c>
      <c r="L510" s="42" t="n">
        <v>1985998.4</v>
      </c>
      <c r="M510" s="42" t="n">
        <v>0</v>
      </c>
      <c r="N510" s="16" t="n">
        <f aca="false">L510-M510</f>
        <v>1985998.4</v>
      </c>
    </row>
    <row r="511" customFormat="false" ht="12.75" hidden="false" customHeight="false" outlineLevel="0" collapsed="false">
      <c r="A511" s="13" t="s">
        <v>1349</v>
      </c>
      <c r="B511" s="15" t="n">
        <v>41638</v>
      </c>
      <c r="C511" s="14" t="s">
        <v>1344</v>
      </c>
      <c r="D511" s="17" t="s">
        <v>1350</v>
      </c>
      <c r="E511" s="17"/>
      <c r="F511" s="14" t="s">
        <v>1351</v>
      </c>
      <c r="G511" s="14" t="n">
        <v>2013</v>
      </c>
      <c r="H511" s="14" t="s">
        <v>1346</v>
      </c>
      <c r="I511" s="14" t="s">
        <v>301</v>
      </c>
      <c r="J511" s="25" t="n">
        <v>45.5</v>
      </c>
      <c r="K511" s="25" t="n">
        <v>25.5</v>
      </c>
      <c r="L511" s="42" t="n">
        <v>2042492.89</v>
      </c>
      <c r="M511" s="42" t="n">
        <v>0</v>
      </c>
      <c r="N511" s="16" t="n">
        <f aca="false">L511-M511</f>
        <v>2042492.89</v>
      </c>
    </row>
    <row r="512" customFormat="false" ht="12.75" hidden="false" customHeight="false" outlineLevel="0" collapsed="false">
      <c r="A512" s="13" t="s">
        <v>1352</v>
      </c>
      <c r="B512" s="15" t="n">
        <v>41638</v>
      </c>
      <c r="C512" s="14" t="s">
        <v>1344</v>
      </c>
      <c r="D512" s="17" t="s">
        <v>1353</v>
      </c>
      <c r="E512" s="17"/>
      <c r="F512" s="14" t="s">
        <v>1354</v>
      </c>
      <c r="G512" s="14" t="n">
        <v>2013</v>
      </c>
      <c r="H512" s="14" t="s">
        <v>1346</v>
      </c>
      <c r="I512" s="14" t="s">
        <v>301</v>
      </c>
      <c r="J512" s="25" t="n">
        <v>44.7</v>
      </c>
      <c r="K512" s="25" t="n">
        <v>25.5</v>
      </c>
      <c r="L512" s="42" t="n">
        <v>1985998.4</v>
      </c>
      <c r="M512" s="42" t="n">
        <v>0</v>
      </c>
      <c r="N512" s="16" t="n">
        <f aca="false">L512-M512</f>
        <v>1985998.4</v>
      </c>
    </row>
    <row r="513" customFormat="false" ht="12.75" hidden="false" customHeight="false" outlineLevel="0" collapsed="false">
      <c r="A513" s="13" t="s">
        <v>1355</v>
      </c>
      <c r="B513" s="15" t="n">
        <v>41638</v>
      </c>
      <c r="C513" s="14" t="s">
        <v>1344</v>
      </c>
      <c r="D513" s="17" t="s">
        <v>1356</v>
      </c>
      <c r="E513" s="17"/>
      <c r="F513" s="14" t="s">
        <v>1357</v>
      </c>
      <c r="G513" s="14" t="n">
        <v>2013</v>
      </c>
      <c r="H513" s="14" t="s">
        <v>1346</v>
      </c>
      <c r="I513" s="14" t="s">
        <v>301</v>
      </c>
      <c r="J513" s="25" t="n">
        <v>38.9</v>
      </c>
      <c r="K513" s="25" t="n">
        <v>18.5</v>
      </c>
      <c r="L513" s="42" t="n">
        <v>1707871.71</v>
      </c>
      <c r="M513" s="42" t="n">
        <v>0</v>
      </c>
      <c r="N513" s="16" t="n">
        <f aca="false">L513-M513</f>
        <v>1707871.71</v>
      </c>
    </row>
    <row r="514" customFormat="false" ht="12.75" hidden="false" customHeight="false" outlineLevel="0" collapsed="false">
      <c r="A514" s="13" t="s">
        <v>1358</v>
      </c>
      <c r="B514" s="15" t="n">
        <v>41638</v>
      </c>
      <c r="C514" s="14" t="s">
        <v>1344</v>
      </c>
      <c r="D514" s="17" t="s">
        <v>1236</v>
      </c>
      <c r="E514" s="17"/>
      <c r="F514" s="14" t="s">
        <v>1359</v>
      </c>
      <c r="G514" s="14" t="n">
        <v>2013</v>
      </c>
      <c r="H514" s="14" t="s">
        <v>1346</v>
      </c>
      <c r="I514" s="14" t="s">
        <v>301</v>
      </c>
      <c r="J514" s="25" t="n">
        <v>44.5</v>
      </c>
      <c r="K514" s="25" t="n">
        <v>25.5</v>
      </c>
      <c r="L514" s="42" t="n">
        <v>1985998.4</v>
      </c>
      <c r="M514" s="42" t="n">
        <v>0</v>
      </c>
      <c r="N514" s="16" t="n">
        <f aca="false">L514-M514</f>
        <v>1985998.4</v>
      </c>
    </row>
    <row r="515" customFormat="false" ht="78.75" hidden="false" customHeight="false" outlineLevel="0" collapsed="false">
      <c r="A515" s="20" t="s">
        <v>1360</v>
      </c>
      <c r="B515" s="24" t="n">
        <v>41772</v>
      </c>
      <c r="C515" s="21" t="s">
        <v>1361</v>
      </c>
      <c r="D515" s="22"/>
      <c r="E515" s="23" t="s">
        <v>1362</v>
      </c>
      <c r="F515" s="21" t="s">
        <v>1363</v>
      </c>
      <c r="G515" s="21" t="n">
        <v>1968</v>
      </c>
      <c r="H515" s="24" t="n">
        <v>41773</v>
      </c>
      <c r="I515" s="21" t="s">
        <v>301</v>
      </c>
      <c r="J515" s="21" t="n">
        <v>44.8</v>
      </c>
      <c r="K515" s="21" t="n">
        <v>25.1</v>
      </c>
      <c r="L515" s="42" t="n">
        <v>464376.36</v>
      </c>
      <c r="M515" s="42" t="n">
        <v>208969.36</v>
      </c>
      <c r="N515" s="16" t="n">
        <f aca="false">L515-M515</f>
        <v>255407</v>
      </c>
    </row>
    <row r="516" customFormat="false" ht="191.25" hidden="false" customHeight="false" outlineLevel="0" collapsed="false">
      <c r="A516" s="20" t="s">
        <v>1364</v>
      </c>
      <c r="B516" s="24" t="n">
        <v>41850</v>
      </c>
      <c r="C516" s="21" t="s">
        <v>1365</v>
      </c>
      <c r="D516" s="22"/>
      <c r="E516" s="23" t="s">
        <v>1366</v>
      </c>
      <c r="F516" s="21" t="s">
        <v>1367</v>
      </c>
      <c r="G516" s="21" t="n">
        <v>1982</v>
      </c>
      <c r="H516" s="21"/>
      <c r="I516" s="21" t="s">
        <v>21</v>
      </c>
      <c r="J516" s="21" t="n">
        <v>33.4</v>
      </c>
      <c r="K516" s="21" t="n">
        <v>17.1</v>
      </c>
      <c r="L516" s="42" t="n">
        <v>1096675</v>
      </c>
      <c r="M516" s="42" t="n">
        <v>0</v>
      </c>
      <c r="N516" s="42" t="n">
        <f aca="false">L516-M516</f>
        <v>1096675</v>
      </c>
    </row>
    <row r="517" customFormat="false" ht="191.25" hidden="false" customHeight="false" outlineLevel="0" collapsed="false">
      <c r="A517" s="20" t="s">
        <v>1368</v>
      </c>
      <c r="B517" s="24" t="n">
        <v>41850</v>
      </c>
      <c r="C517" s="21" t="s">
        <v>1365</v>
      </c>
      <c r="D517" s="22"/>
      <c r="E517" s="23" t="s">
        <v>1366</v>
      </c>
      <c r="F517" s="21" t="s">
        <v>1369</v>
      </c>
      <c r="G517" s="21" t="n">
        <v>2010</v>
      </c>
      <c r="H517" s="21"/>
      <c r="I517" s="21" t="s">
        <v>301</v>
      </c>
      <c r="J517" s="19" t="n">
        <v>38.7</v>
      </c>
      <c r="K517" s="43" t="n">
        <v>18</v>
      </c>
      <c r="L517" s="42" t="n">
        <v>1090000</v>
      </c>
      <c r="M517" s="42" t="n">
        <v>0</v>
      </c>
      <c r="N517" s="42" t="n">
        <f aca="false">L517-M517</f>
        <v>1090000</v>
      </c>
    </row>
    <row r="518" customFormat="false" ht="191.25" hidden="false" customHeight="false" outlineLevel="0" collapsed="false">
      <c r="A518" s="20" t="s">
        <v>1370</v>
      </c>
      <c r="B518" s="24" t="n">
        <v>41850</v>
      </c>
      <c r="C518" s="21" t="s">
        <v>1365</v>
      </c>
      <c r="D518" s="22"/>
      <c r="E518" s="23" t="s">
        <v>1366</v>
      </c>
      <c r="F518" s="21" t="s">
        <v>1371</v>
      </c>
      <c r="G518" s="21" t="n">
        <v>1967</v>
      </c>
      <c r="H518" s="21"/>
      <c r="I518" s="21" t="s">
        <v>21</v>
      </c>
      <c r="J518" s="21" t="n">
        <v>30.8</v>
      </c>
      <c r="K518" s="21"/>
      <c r="L518" s="42" t="n">
        <v>1032000</v>
      </c>
      <c r="M518" s="42" t="n">
        <v>0</v>
      </c>
      <c r="N518" s="42" t="n">
        <f aca="false">L518-M518</f>
        <v>1032000</v>
      </c>
    </row>
    <row r="519" customFormat="false" ht="191.25" hidden="false" customHeight="false" outlineLevel="0" collapsed="false">
      <c r="A519" s="20" t="s">
        <v>1372</v>
      </c>
      <c r="B519" s="24" t="n">
        <v>41850</v>
      </c>
      <c r="C519" s="21" t="s">
        <v>1365</v>
      </c>
      <c r="D519" s="22"/>
      <c r="E519" s="23" t="s">
        <v>1366</v>
      </c>
      <c r="F519" s="21" t="s">
        <v>1373</v>
      </c>
      <c r="G519" s="21" t="n">
        <v>1989</v>
      </c>
      <c r="H519" s="21"/>
      <c r="I519" s="21" t="s">
        <v>21</v>
      </c>
      <c r="J519" s="25" t="n">
        <v>33.7</v>
      </c>
      <c r="K519" s="21"/>
      <c r="L519" s="42" t="n">
        <v>1000000</v>
      </c>
      <c r="M519" s="42" t="n">
        <v>0</v>
      </c>
      <c r="N519" s="42" t="n">
        <f aca="false">L519-M519</f>
        <v>1000000</v>
      </c>
    </row>
    <row r="520" customFormat="false" ht="12.75" hidden="false" customHeight="false" outlineLevel="0" collapsed="false">
      <c r="A520" s="20" t="s">
        <v>1374</v>
      </c>
      <c r="B520" s="15" t="n">
        <v>41990</v>
      </c>
      <c r="C520" s="14" t="s">
        <v>1375</v>
      </c>
      <c r="D520" s="17"/>
      <c r="E520" s="17"/>
      <c r="F520" s="14" t="s">
        <v>1376</v>
      </c>
      <c r="G520" s="14" t="n">
        <v>1953</v>
      </c>
      <c r="H520" s="14"/>
      <c r="I520" s="14" t="s">
        <v>1377</v>
      </c>
      <c r="J520" s="14" t="n">
        <v>67.5</v>
      </c>
      <c r="K520" s="29" t="n">
        <v>38</v>
      </c>
      <c r="L520" s="42" t="n">
        <v>1329787.82</v>
      </c>
      <c r="M520" s="42" t="n">
        <v>0</v>
      </c>
      <c r="N520" s="42" t="n">
        <f aca="false">L520-M520</f>
        <v>1329787.82</v>
      </c>
    </row>
    <row r="521" customFormat="false" ht="78.75" hidden="false" customHeight="false" outlineLevel="0" collapsed="false">
      <c r="A521" s="20" t="s">
        <v>1378</v>
      </c>
      <c r="B521" s="24" t="n">
        <v>41990</v>
      </c>
      <c r="C521" s="21" t="s">
        <v>1375</v>
      </c>
      <c r="D521" s="22"/>
      <c r="E521" s="23" t="s">
        <v>1379</v>
      </c>
      <c r="F521" s="21" t="s">
        <v>1380</v>
      </c>
      <c r="G521" s="21" t="n">
        <v>1953</v>
      </c>
      <c r="H521" s="21"/>
      <c r="I521" s="14" t="s">
        <v>1377</v>
      </c>
      <c r="J521" s="14" t="n">
        <v>24.6</v>
      </c>
      <c r="K521" s="29" t="n">
        <v>12.4</v>
      </c>
      <c r="L521" s="42" t="n">
        <v>484633.78</v>
      </c>
      <c r="M521" s="42" t="n">
        <v>0</v>
      </c>
      <c r="N521" s="42" t="n">
        <f aca="false">L521-M521</f>
        <v>484633.78</v>
      </c>
    </row>
    <row r="522" customFormat="false" ht="78.75" hidden="false" customHeight="false" outlineLevel="0" collapsed="false">
      <c r="A522" s="20" t="s">
        <v>1381</v>
      </c>
      <c r="B522" s="24" t="n">
        <v>41990</v>
      </c>
      <c r="C522" s="21" t="s">
        <v>1375</v>
      </c>
      <c r="D522" s="22"/>
      <c r="E522" s="23" t="s">
        <v>1382</v>
      </c>
      <c r="F522" s="21" t="s">
        <v>1383</v>
      </c>
      <c r="G522" s="21" t="n">
        <v>1953</v>
      </c>
      <c r="H522" s="21"/>
      <c r="I522" s="14" t="s">
        <v>1377</v>
      </c>
      <c r="J522" s="14" t="n">
        <v>38.3</v>
      </c>
      <c r="K522" s="29" t="n">
        <v>23.2</v>
      </c>
      <c r="L522" s="42" t="n">
        <v>754531.46</v>
      </c>
      <c r="M522" s="42" t="n">
        <v>0</v>
      </c>
      <c r="N522" s="42" t="n">
        <f aca="false">L522-M522</f>
        <v>754531.46</v>
      </c>
    </row>
    <row r="523" customFormat="false" ht="78.75" hidden="false" customHeight="false" outlineLevel="0" collapsed="false">
      <c r="A523" s="20" t="s">
        <v>1384</v>
      </c>
      <c r="B523" s="24" t="n">
        <v>41990</v>
      </c>
      <c r="C523" s="21" t="s">
        <v>1375</v>
      </c>
      <c r="D523" s="22"/>
      <c r="E523" s="23" t="s">
        <v>1385</v>
      </c>
      <c r="F523" s="21" t="s">
        <v>1386</v>
      </c>
      <c r="G523" s="21" t="n">
        <v>1953</v>
      </c>
      <c r="H523" s="21"/>
      <c r="I523" s="14" t="s">
        <v>1377</v>
      </c>
      <c r="J523" s="14" t="n">
        <v>38.5</v>
      </c>
      <c r="K523" s="29" t="n">
        <v>24.7</v>
      </c>
      <c r="L523" s="42" t="n">
        <v>758471.57</v>
      </c>
      <c r="M523" s="42" t="n">
        <v>0</v>
      </c>
      <c r="N523" s="42" t="n">
        <f aca="false">L523-M523</f>
        <v>758471.57</v>
      </c>
    </row>
    <row r="524" customFormat="false" ht="78.75" hidden="false" customHeight="false" outlineLevel="0" collapsed="false">
      <c r="A524" s="20" t="s">
        <v>1387</v>
      </c>
      <c r="B524" s="24" t="n">
        <v>41990</v>
      </c>
      <c r="C524" s="21" t="s">
        <v>1375</v>
      </c>
      <c r="D524" s="22"/>
      <c r="E524" s="23" t="s">
        <v>1388</v>
      </c>
      <c r="F524" s="21" t="s">
        <v>1389</v>
      </c>
      <c r="G524" s="21" t="n">
        <v>1953</v>
      </c>
      <c r="H524" s="21"/>
      <c r="I524" s="14" t="s">
        <v>1377</v>
      </c>
      <c r="J524" s="14" t="n">
        <v>67.7</v>
      </c>
      <c r="K524" s="29" t="n">
        <v>45</v>
      </c>
      <c r="L524" s="42" t="n">
        <v>1333727.94</v>
      </c>
      <c r="M524" s="42" t="n">
        <v>0</v>
      </c>
      <c r="N524" s="42" t="n">
        <f aca="false">L524-M524</f>
        <v>1333727.94</v>
      </c>
    </row>
    <row r="525" customFormat="false" ht="78.75" hidden="false" customHeight="false" outlineLevel="0" collapsed="false">
      <c r="A525" s="20" t="s">
        <v>1390</v>
      </c>
      <c r="B525" s="24" t="n">
        <v>41990</v>
      </c>
      <c r="C525" s="21" t="s">
        <v>1375</v>
      </c>
      <c r="D525" s="22"/>
      <c r="E525" s="23" t="s">
        <v>1391</v>
      </c>
      <c r="F525" s="21" t="s">
        <v>1392</v>
      </c>
      <c r="G525" s="21" t="n">
        <v>1953</v>
      </c>
      <c r="H525" s="21"/>
      <c r="I525" s="14" t="s">
        <v>1377</v>
      </c>
      <c r="J525" s="14" t="n">
        <v>48.3</v>
      </c>
      <c r="K525" s="29" t="n">
        <v>27.6</v>
      </c>
      <c r="L525" s="42" t="n">
        <v>951537.07</v>
      </c>
      <c r="M525" s="42" t="n">
        <v>0</v>
      </c>
      <c r="N525" s="42" t="n">
        <f aca="false">L525-M525</f>
        <v>951537.07</v>
      </c>
    </row>
    <row r="526" customFormat="false" ht="12.75" hidden="false" customHeight="false" outlineLevel="0" collapsed="false">
      <c r="A526" s="20" t="s">
        <v>1393</v>
      </c>
      <c r="B526" s="24" t="n">
        <v>42060</v>
      </c>
      <c r="C526" s="21" t="s">
        <v>1394</v>
      </c>
      <c r="D526" s="17"/>
      <c r="E526" s="17"/>
      <c r="F526" s="21" t="s">
        <v>1395</v>
      </c>
      <c r="G526" s="14" t="n">
        <v>1968</v>
      </c>
      <c r="I526" s="14" t="s">
        <v>301</v>
      </c>
      <c r="J526" s="14" t="n">
        <v>41.5</v>
      </c>
      <c r="K526" s="14" t="n">
        <v>25.8</v>
      </c>
      <c r="L526" s="42" t="n">
        <v>363935.38</v>
      </c>
      <c r="M526" s="42" t="n">
        <v>127377.38</v>
      </c>
      <c r="N526" s="42" t="n">
        <f aca="false">L526-M526</f>
        <v>236558</v>
      </c>
    </row>
    <row r="527" customFormat="false" ht="67.5" hidden="false" customHeight="false" outlineLevel="0" collapsed="false">
      <c r="A527" s="20" t="s">
        <v>1396</v>
      </c>
      <c r="B527" s="15" t="n">
        <v>42074</v>
      </c>
      <c r="C527" s="14" t="s">
        <v>1397</v>
      </c>
      <c r="D527" s="17"/>
      <c r="E527" s="23" t="s">
        <v>1398</v>
      </c>
      <c r="F527" s="44" t="s">
        <v>1399</v>
      </c>
      <c r="G527" s="14" t="n">
        <v>1998</v>
      </c>
      <c r="H527" s="14" t="s">
        <v>1400</v>
      </c>
      <c r="I527" s="14" t="s">
        <v>1401</v>
      </c>
      <c r="J527" s="14" t="n">
        <v>33.2</v>
      </c>
      <c r="K527" s="14"/>
      <c r="L527" s="42" t="n">
        <v>1096725</v>
      </c>
      <c r="M527" s="42" t="n">
        <v>0</v>
      </c>
      <c r="N527" s="42" t="n">
        <f aca="false">L527-M527</f>
        <v>1096725</v>
      </c>
    </row>
    <row r="528" customFormat="false" ht="12.75" hidden="false" customHeight="false" outlineLevel="0" collapsed="false">
      <c r="A528" s="20" t="s">
        <v>1402</v>
      </c>
      <c r="B528" s="15" t="n">
        <v>42082</v>
      </c>
      <c r="C528" s="14" t="s">
        <v>1403</v>
      </c>
      <c r="D528" s="17"/>
      <c r="E528" s="17"/>
      <c r="F528" s="44" t="s">
        <v>1404</v>
      </c>
      <c r="G528" s="14" t="n">
        <v>1965</v>
      </c>
      <c r="H528" s="14"/>
      <c r="I528" s="14" t="s">
        <v>1377</v>
      </c>
      <c r="J528" s="14" t="n">
        <v>40.5</v>
      </c>
      <c r="K528" s="14" t="n">
        <v>27.5</v>
      </c>
      <c r="L528" s="42" t="n">
        <v>291478.33</v>
      </c>
      <c r="M528" s="42" t="n">
        <v>116591.33</v>
      </c>
      <c r="N528" s="42" t="n">
        <f aca="false">L528-M528</f>
        <v>174887</v>
      </c>
    </row>
    <row r="529" customFormat="false" ht="12.75" hidden="false" customHeight="false" outlineLevel="0" collapsed="false">
      <c r="A529" s="20" t="s">
        <v>1405</v>
      </c>
      <c r="B529" s="15" t="n">
        <v>42202</v>
      </c>
      <c r="C529" s="14" t="s">
        <v>1406</v>
      </c>
      <c r="D529" s="17"/>
      <c r="E529" s="17"/>
      <c r="F529" s="44" t="s">
        <v>1407</v>
      </c>
      <c r="G529" s="14" t="n">
        <v>2002</v>
      </c>
      <c r="H529" s="14"/>
      <c r="I529" s="14" t="s">
        <v>21</v>
      </c>
      <c r="J529" s="14" t="n">
        <v>48.6</v>
      </c>
      <c r="K529" s="14" t="n">
        <v>28.4</v>
      </c>
      <c r="L529" s="42" t="n">
        <v>239624</v>
      </c>
      <c r="M529" s="42" t="n">
        <v>0</v>
      </c>
      <c r="N529" s="42" t="n">
        <f aca="false">L529-M529</f>
        <v>239624</v>
      </c>
    </row>
    <row r="530" customFormat="false" ht="67.5" hidden="false" customHeight="false" outlineLevel="0" collapsed="false">
      <c r="A530" s="20" t="s">
        <v>1408</v>
      </c>
      <c r="B530" s="15" t="n">
        <v>42207</v>
      </c>
      <c r="C530" s="14" t="s">
        <v>1409</v>
      </c>
      <c r="D530" s="17"/>
      <c r="E530" s="23" t="s">
        <v>1410</v>
      </c>
      <c r="F530" s="44" t="s">
        <v>1411</v>
      </c>
      <c r="G530" s="14" t="n">
        <v>1984</v>
      </c>
      <c r="H530" s="15" t="n">
        <v>42202</v>
      </c>
      <c r="I530" s="14" t="s">
        <v>21</v>
      </c>
      <c r="J530" s="14" t="n">
        <v>30.1</v>
      </c>
      <c r="K530" s="14" t="n">
        <v>17.2</v>
      </c>
      <c r="L530" s="42" t="n">
        <v>1175843.75</v>
      </c>
      <c r="M530" s="42" t="n">
        <v>0</v>
      </c>
      <c r="N530" s="42" t="n">
        <f aca="false">L530-M530</f>
        <v>1175843.75</v>
      </c>
    </row>
    <row r="531" customFormat="false" ht="67.5" hidden="false" customHeight="false" outlineLevel="0" collapsed="false">
      <c r="A531" s="20" t="s">
        <v>1412</v>
      </c>
      <c r="B531" s="15" t="n">
        <v>42207</v>
      </c>
      <c r="C531" s="14" t="s">
        <v>1409</v>
      </c>
      <c r="D531" s="17"/>
      <c r="E531" s="23" t="s">
        <v>1413</v>
      </c>
      <c r="F531" s="44" t="s">
        <v>1414</v>
      </c>
      <c r="G531" s="14" t="n">
        <v>1996</v>
      </c>
      <c r="H531" s="15" t="n">
        <v>42205</v>
      </c>
      <c r="I531" s="14" t="s">
        <v>21</v>
      </c>
      <c r="J531" s="14" t="n">
        <v>39.9</v>
      </c>
      <c r="K531" s="14" t="n">
        <v>18.2</v>
      </c>
      <c r="L531" s="42" t="n">
        <v>1175843.75</v>
      </c>
      <c r="M531" s="42" t="n">
        <v>0</v>
      </c>
      <c r="N531" s="42" t="n">
        <f aca="false">L531-M531</f>
        <v>1175843.75</v>
      </c>
    </row>
    <row r="532" customFormat="false" ht="67.5" hidden="false" customHeight="false" outlineLevel="0" collapsed="false">
      <c r="A532" s="20" t="s">
        <v>1415</v>
      </c>
      <c r="B532" s="15" t="n">
        <v>42207</v>
      </c>
      <c r="C532" s="14" t="s">
        <v>1409</v>
      </c>
      <c r="D532" s="17"/>
      <c r="E532" s="23" t="s">
        <v>1416</v>
      </c>
      <c r="F532" s="44" t="s">
        <v>1417</v>
      </c>
      <c r="G532" s="14" t="n">
        <v>1981</v>
      </c>
      <c r="H532" s="15" t="n">
        <v>42205</v>
      </c>
      <c r="I532" s="14" t="s">
        <v>21</v>
      </c>
      <c r="J532" s="14" t="n">
        <v>42</v>
      </c>
      <c r="K532" s="14" t="n">
        <v>28.1</v>
      </c>
      <c r="L532" s="42" t="n">
        <v>1175843.75</v>
      </c>
      <c r="M532" s="42" t="n">
        <v>0</v>
      </c>
      <c r="N532" s="42" t="n">
        <f aca="false">L532-M532</f>
        <v>1175843.75</v>
      </c>
    </row>
    <row r="533" customFormat="false" ht="67.5" hidden="false" customHeight="false" outlineLevel="0" collapsed="false">
      <c r="A533" s="20" t="s">
        <v>1418</v>
      </c>
      <c r="B533" s="15" t="n">
        <v>42258</v>
      </c>
      <c r="C533" s="14" t="s">
        <v>1419</v>
      </c>
      <c r="D533" s="17"/>
      <c r="E533" s="23" t="s">
        <v>1420</v>
      </c>
      <c r="F533" s="44" t="s">
        <v>1421</v>
      </c>
      <c r="G533" s="14" t="n">
        <v>1982</v>
      </c>
      <c r="H533" s="15" t="n">
        <v>42241</v>
      </c>
      <c r="I533" s="14" t="s">
        <v>21</v>
      </c>
      <c r="J533" s="14" t="n">
        <v>31.6</v>
      </c>
      <c r="K533" s="14" t="n">
        <v>17</v>
      </c>
      <c r="L533" s="42" t="n">
        <v>1000000</v>
      </c>
      <c r="M533" s="42" t="n">
        <v>0</v>
      </c>
      <c r="N533" s="42" t="n">
        <f aca="false">L533-M533</f>
        <v>1000000</v>
      </c>
    </row>
    <row r="534" customFormat="false" ht="12.75" hidden="false" customHeight="false" outlineLevel="0" collapsed="false">
      <c r="A534" s="20" t="s">
        <v>1422</v>
      </c>
      <c r="B534" s="15" t="n">
        <v>42258</v>
      </c>
      <c r="C534" s="14" t="s">
        <v>1423</v>
      </c>
      <c r="D534" s="17"/>
      <c r="E534" s="17"/>
      <c r="F534" s="44" t="s">
        <v>1424</v>
      </c>
      <c r="G534" s="14" t="n">
        <v>2015</v>
      </c>
      <c r="H534" s="15" t="n">
        <v>42255</v>
      </c>
      <c r="I534" s="14" t="s">
        <v>301</v>
      </c>
      <c r="J534" s="45" t="n">
        <v>32.2</v>
      </c>
      <c r="K534" s="45" t="n">
        <v>14.1</v>
      </c>
      <c r="L534" s="46" t="n">
        <v>1400259.6</v>
      </c>
      <c r="M534" s="42" t="n">
        <v>0</v>
      </c>
      <c r="N534" s="42" t="n">
        <f aca="false">L534-M534</f>
        <v>1400259.6</v>
      </c>
    </row>
    <row r="535" customFormat="false" ht="12.75" hidden="false" customHeight="false" outlineLevel="0" collapsed="false">
      <c r="A535" s="20" t="s">
        <v>1425</v>
      </c>
      <c r="B535" s="15" t="n">
        <v>42258</v>
      </c>
      <c r="C535" s="14" t="s">
        <v>1423</v>
      </c>
      <c r="D535" s="17"/>
      <c r="E535" s="17"/>
      <c r="F535" s="44" t="s">
        <v>1426</v>
      </c>
      <c r="G535" s="14" t="n">
        <v>2015</v>
      </c>
      <c r="H535" s="15" t="n">
        <v>42255</v>
      </c>
      <c r="I535" s="14" t="s">
        <v>301</v>
      </c>
      <c r="J535" s="45" t="n">
        <v>57.5</v>
      </c>
      <c r="K535" s="45" t="n">
        <v>35.7</v>
      </c>
      <c r="L535" s="46" t="n">
        <v>2500463.57</v>
      </c>
      <c r="M535" s="42" t="n">
        <v>0</v>
      </c>
      <c r="N535" s="42" t="n">
        <f aca="false">L535-M535</f>
        <v>2500463.57</v>
      </c>
    </row>
    <row r="536" customFormat="false" ht="12.75" hidden="false" customHeight="false" outlineLevel="0" collapsed="false">
      <c r="A536" s="20" t="s">
        <v>1427</v>
      </c>
      <c r="B536" s="15" t="n">
        <v>42258</v>
      </c>
      <c r="C536" s="14" t="s">
        <v>1423</v>
      </c>
      <c r="D536" s="17"/>
      <c r="E536" s="17"/>
      <c r="F536" s="44" t="s">
        <v>1428</v>
      </c>
      <c r="G536" s="14" t="n">
        <v>2015</v>
      </c>
      <c r="H536" s="15" t="n">
        <v>42255</v>
      </c>
      <c r="I536" s="14" t="s">
        <v>301</v>
      </c>
      <c r="J536" s="45" t="n">
        <v>54</v>
      </c>
      <c r="K536" s="45" t="n">
        <v>35.7</v>
      </c>
      <c r="L536" s="46" t="n">
        <v>2348261.44</v>
      </c>
      <c r="M536" s="42" t="n">
        <v>0</v>
      </c>
      <c r="N536" s="42" t="n">
        <f aca="false">L536-M536</f>
        <v>2348261.44</v>
      </c>
    </row>
    <row r="537" customFormat="false" ht="12.75" hidden="false" customHeight="false" outlineLevel="0" collapsed="false">
      <c r="A537" s="20" t="s">
        <v>1429</v>
      </c>
      <c r="B537" s="15" t="n">
        <v>42258</v>
      </c>
      <c r="C537" s="14" t="s">
        <v>1423</v>
      </c>
      <c r="D537" s="17"/>
      <c r="E537" s="17"/>
      <c r="F537" s="44" t="s">
        <v>1430</v>
      </c>
      <c r="G537" s="14" t="n">
        <v>2015</v>
      </c>
      <c r="H537" s="15" t="n">
        <v>42255</v>
      </c>
      <c r="I537" s="14" t="s">
        <v>301</v>
      </c>
      <c r="J537" s="45" t="n">
        <v>32</v>
      </c>
      <c r="K537" s="45" t="n">
        <v>13.8</v>
      </c>
      <c r="L537" s="46" t="n">
        <v>1391562.34</v>
      </c>
      <c r="M537" s="42" t="n">
        <v>0</v>
      </c>
      <c r="N537" s="42" t="n">
        <f aca="false">L537-M537</f>
        <v>1391562.34</v>
      </c>
    </row>
    <row r="538" customFormat="false" ht="12.75" hidden="false" customHeight="false" outlineLevel="0" collapsed="false">
      <c r="A538" s="20" t="s">
        <v>1431</v>
      </c>
      <c r="B538" s="15" t="n">
        <v>42258</v>
      </c>
      <c r="C538" s="14" t="s">
        <v>1423</v>
      </c>
      <c r="D538" s="17"/>
      <c r="E538" s="17"/>
      <c r="F538" s="44" t="s">
        <v>1432</v>
      </c>
      <c r="G538" s="14" t="n">
        <v>2015</v>
      </c>
      <c r="H538" s="15" t="n">
        <v>42255</v>
      </c>
      <c r="I538" s="14" t="s">
        <v>301</v>
      </c>
      <c r="J538" s="45" t="n">
        <v>32</v>
      </c>
      <c r="K538" s="45" t="n">
        <v>13.6</v>
      </c>
      <c r="L538" s="46" t="n">
        <v>1391562.34</v>
      </c>
      <c r="M538" s="42" t="n">
        <v>0</v>
      </c>
      <c r="N538" s="42" t="n">
        <f aca="false">L538-M538</f>
        <v>1391562.34</v>
      </c>
    </row>
    <row r="539" customFormat="false" ht="12.75" hidden="false" customHeight="false" outlineLevel="0" collapsed="false">
      <c r="A539" s="20" t="s">
        <v>1433</v>
      </c>
      <c r="B539" s="15" t="n">
        <v>42258</v>
      </c>
      <c r="C539" s="14" t="s">
        <v>1423</v>
      </c>
      <c r="D539" s="17"/>
      <c r="E539" s="17"/>
      <c r="F539" s="44" t="s">
        <v>1434</v>
      </c>
      <c r="G539" s="14" t="n">
        <v>2015</v>
      </c>
      <c r="H539" s="15" t="n">
        <v>42255</v>
      </c>
      <c r="I539" s="14" t="s">
        <v>301</v>
      </c>
      <c r="J539" s="45" t="n">
        <v>32.1</v>
      </c>
      <c r="K539" s="45" t="n">
        <v>14</v>
      </c>
      <c r="L539" s="46" t="n">
        <v>1395910.97</v>
      </c>
      <c r="M539" s="42" t="n">
        <v>0</v>
      </c>
      <c r="N539" s="42" t="n">
        <f aca="false">L539-M539</f>
        <v>1395910.97</v>
      </c>
    </row>
    <row r="540" customFormat="false" ht="12.75" hidden="false" customHeight="false" outlineLevel="0" collapsed="false">
      <c r="A540" s="20" t="s">
        <v>1435</v>
      </c>
      <c r="B540" s="15" t="n">
        <v>42258</v>
      </c>
      <c r="C540" s="14" t="s">
        <v>1423</v>
      </c>
      <c r="D540" s="17"/>
      <c r="E540" s="17"/>
      <c r="F540" s="44" t="s">
        <v>1436</v>
      </c>
      <c r="G540" s="14" t="n">
        <v>2015</v>
      </c>
      <c r="H540" s="15" t="n">
        <v>42255</v>
      </c>
      <c r="I540" s="14" t="s">
        <v>301</v>
      </c>
      <c r="J540" s="45" t="n">
        <v>46.7</v>
      </c>
      <c r="K540" s="45" t="n">
        <v>20.1</v>
      </c>
      <c r="L540" s="46" t="n">
        <v>2030811.29</v>
      </c>
      <c r="M540" s="42" t="n">
        <v>0</v>
      </c>
      <c r="N540" s="42" t="n">
        <f aca="false">L540-M540</f>
        <v>2030811.29</v>
      </c>
    </row>
    <row r="541" customFormat="false" ht="12.75" hidden="false" customHeight="false" outlineLevel="0" collapsed="false">
      <c r="A541" s="20" t="s">
        <v>1437</v>
      </c>
      <c r="B541" s="15" t="n">
        <v>42258</v>
      </c>
      <c r="C541" s="14" t="s">
        <v>1423</v>
      </c>
      <c r="D541" s="17"/>
      <c r="E541" s="17"/>
      <c r="F541" s="44" t="s">
        <v>1438</v>
      </c>
      <c r="G541" s="14" t="n">
        <v>2015</v>
      </c>
      <c r="H541" s="15" t="n">
        <v>42255</v>
      </c>
      <c r="I541" s="14" t="s">
        <v>301</v>
      </c>
      <c r="J541" s="45" t="n">
        <v>31.8</v>
      </c>
      <c r="K541" s="45" t="n">
        <v>13.6</v>
      </c>
      <c r="L541" s="46" t="n">
        <v>1382865.07</v>
      </c>
      <c r="M541" s="42" t="n">
        <v>0</v>
      </c>
      <c r="N541" s="42" t="n">
        <f aca="false">L541-M541</f>
        <v>1382865.07</v>
      </c>
    </row>
    <row r="542" customFormat="false" ht="12.75" hidden="false" customHeight="false" outlineLevel="0" collapsed="false">
      <c r="A542" s="20" t="s">
        <v>1439</v>
      </c>
      <c r="B542" s="15" t="n">
        <v>42258</v>
      </c>
      <c r="C542" s="14" t="s">
        <v>1423</v>
      </c>
      <c r="D542" s="17"/>
      <c r="E542" s="17"/>
      <c r="F542" s="44" t="s">
        <v>1440</v>
      </c>
      <c r="G542" s="14" t="n">
        <v>2015</v>
      </c>
      <c r="H542" s="15" t="n">
        <v>42255</v>
      </c>
      <c r="I542" s="14" t="s">
        <v>301</v>
      </c>
      <c r="J542" s="45" t="n">
        <v>32.1</v>
      </c>
      <c r="K542" s="45" t="n">
        <v>13.8</v>
      </c>
      <c r="L542" s="46" t="n">
        <v>1395910.97</v>
      </c>
      <c r="M542" s="42" t="n">
        <v>0</v>
      </c>
      <c r="N542" s="42" t="n">
        <f aca="false">L542-M542</f>
        <v>1395910.97</v>
      </c>
    </row>
    <row r="543" customFormat="false" ht="12.75" hidden="false" customHeight="false" outlineLevel="0" collapsed="false">
      <c r="A543" s="20" t="s">
        <v>1441</v>
      </c>
      <c r="B543" s="15" t="n">
        <v>42258</v>
      </c>
      <c r="C543" s="14" t="s">
        <v>1423</v>
      </c>
      <c r="D543" s="17"/>
      <c r="E543" s="17"/>
      <c r="F543" s="44" t="s">
        <v>1442</v>
      </c>
      <c r="G543" s="14" t="n">
        <v>2015</v>
      </c>
      <c r="H543" s="15" t="n">
        <v>42255</v>
      </c>
      <c r="I543" s="14" t="s">
        <v>301</v>
      </c>
      <c r="J543" s="45" t="n">
        <v>32.3</v>
      </c>
      <c r="K543" s="45" t="n">
        <v>13.9</v>
      </c>
      <c r="L543" s="46" t="n">
        <v>1404608.23</v>
      </c>
      <c r="M543" s="42" t="n">
        <v>0</v>
      </c>
      <c r="N543" s="42" t="n">
        <f aca="false">L543-M543</f>
        <v>1404608.23</v>
      </c>
    </row>
    <row r="544" customFormat="false" ht="12.75" hidden="false" customHeight="false" outlineLevel="0" collapsed="false">
      <c r="A544" s="20" t="s">
        <v>1443</v>
      </c>
      <c r="B544" s="15" t="n">
        <v>42258</v>
      </c>
      <c r="C544" s="14" t="s">
        <v>1423</v>
      </c>
      <c r="D544" s="17"/>
      <c r="E544" s="17"/>
      <c r="F544" s="44" t="s">
        <v>1444</v>
      </c>
      <c r="G544" s="14" t="n">
        <v>2015</v>
      </c>
      <c r="H544" s="15" t="n">
        <v>42255</v>
      </c>
      <c r="I544" s="14" t="s">
        <v>301</v>
      </c>
      <c r="J544" s="45" t="n">
        <v>32.5</v>
      </c>
      <c r="K544" s="45" t="n">
        <v>14.1</v>
      </c>
      <c r="L544" s="46" t="n">
        <v>1413305.5</v>
      </c>
      <c r="M544" s="42" t="n">
        <v>0</v>
      </c>
      <c r="N544" s="42" t="n">
        <f aca="false">L544-M544</f>
        <v>1413305.5</v>
      </c>
    </row>
    <row r="545" customFormat="false" ht="12.75" hidden="false" customHeight="false" outlineLevel="0" collapsed="false">
      <c r="A545" s="20" t="s">
        <v>1445</v>
      </c>
      <c r="B545" s="15" t="n">
        <v>42258</v>
      </c>
      <c r="C545" s="14" t="s">
        <v>1423</v>
      </c>
      <c r="D545" s="17"/>
      <c r="E545" s="17"/>
      <c r="F545" s="44" t="s">
        <v>1446</v>
      </c>
      <c r="G545" s="14" t="n">
        <v>2015</v>
      </c>
      <c r="H545" s="15" t="n">
        <v>42255</v>
      </c>
      <c r="I545" s="14" t="s">
        <v>301</v>
      </c>
      <c r="J545" s="45" t="n">
        <v>46.7</v>
      </c>
      <c r="K545" s="45" t="n">
        <v>20</v>
      </c>
      <c r="L545" s="46" t="n">
        <v>2030811.29</v>
      </c>
      <c r="M545" s="42" t="n">
        <v>0</v>
      </c>
      <c r="N545" s="42" t="n">
        <f aca="false">L545-M545</f>
        <v>2030811.29</v>
      </c>
    </row>
    <row r="546" customFormat="false" ht="12.75" hidden="false" customHeight="false" outlineLevel="0" collapsed="false">
      <c r="A546" s="20" t="s">
        <v>1447</v>
      </c>
      <c r="B546" s="15" t="n">
        <v>42258</v>
      </c>
      <c r="C546" s="14" t="s">
        <v>1423</v>
      </c>
      <c r="D546" s="17"/>
      <c r="E546" s="17"/>
      <c r="F546" s="44" t="s">
        <v>1448</v>
      </c>
      <c r="G546" s="14" t="n">
        <v>2015</v>
      </c>
      <c r="H546" s="15" t="n">
        <v>42255</v>
      </c>
      <c r="I546" s="14" t="s">
        <v>301</v>
      </c>
      <c r="J546" s="45" t="n">
        <v>32</v>
      </c>
      <c r="K546" s="45" t="n">
        <v>14</v>
      </c>
      <c r="L546" s="46" t="n">
        <v>1391562.34</v>
      </c>
      <c r="M546" s="42" t="n">
        <v>0</v>
      </c>
      <c r="N546" s="42" t="n">
        <f aca="false">L546-M546</f>
        <v>1391562.34</v>
      </c>
    </row>
    <row r="547" customFormat="false" ht="12.75" hidden="false" customHeight="false" outlineLevel="0" collapsed="false">
      <c r="A547" s="20" t="s">
        <v>1449</v>
      </c>
      <c r="B547" s="15" t="n">
        <v>42258</v>
      </c>
      <c r="C547" s="14" t="s">
        <v>1423</v>
      </c>
      <c r="D547" s="17"/>
      <c r="E547" s="17"/>
      <c r="F547" s="44" t="s">
        <v>1450</v>
      </c>
      <c r="G547" s="14" t="n">
        <v>2015</v>
      </c>
      <c r="H547" s="15" t="n">
        <v>42255</v>
      </c>
      <c r="I547" s="14" t="s">
        <v>301</v>
      </c>
      <c r="J547" s="45" t="n">
        <v>32.6</v>
      </c>
      <c r="K547" s="45" t="n">
        <v>13.9</v>
      </c>
      <c r="L547" s="46" t="n">
        <v>1417654.13</v>
      </c>
      <c r="M547" s="42" t="n">
        <v>0</v>
      </c>
      <c r="N547" s="42" t="n">
        <f aca="false">L547-M547</f>
        <v>1417654.13</v>
      </c>
    </row>
    <row r="548" customFormat="false" ht="12.75" hidden="false" customHeight="false" outlineLevel="0" collapsed="false">
      <c r="A548" s="20" t="s">
        <v>1451</v>
      </c>
      <c r="B548" s="15" t="n">
        <v>42258</v>
      </c>
      <c r="C548" s="14" t="s">
        <v>1423</v>
      </c>
      <c r="D548" s="17"/>
      <c r="E548" s="17"/>
      <c r="F548" s="44" t="s">
        <v>1452</v>
      </c>
      <c r="G548" s="14" t="n">
        <v>2015</v>
      </c>
      <c r="H548" s="15" t="n">
        <v>42255</v>
      </c>
      <c r="I548" s="14" t="s">
        <v>301</v>
      </c>
      <c r="J548" s="45" t="n">
        <v>47.7</v>
      </c>
      <c r="K548" s="45" t="n">
        <v>29.1</v>
      </c>
      <c r="L548" s="46" t="n">
        <v>2074297.61</v>
      </c>
      <c r="M548" s="42" t="n">
        <v>0</v>
      </c>
      <c r="N548" s="42" t="n">
        <f aca="false">L548-M548</f>
        <v>2074297.61</v>
      </c>
    </row>
    <row r="549" customFormat="false" ht="12.75" hidden="false" customHeight="false" outlineLevel="0" collapsed="false">
      <c r="A549" s="20" t="s">
        <v>1453</v>
      </c>
      <c r="B549" s="15" t="n">
        <v>42258</v>
      </c>
      <c r="C549" s="14" t="s">
        <v>1423</v>
      </c>
      <c r="D549" s="17"/>
      <c r="E549" s="17"/>
      <c r="F549" s="44" t="s">
        <v>1454</v>
      </c>
      <c r="G549" s="14" t="n">
        <v>2015</v>
      </c>
      <c r="H549" s="15" t="n">
        <v>42255</v>
      </c>
      <c r="I549" s="14" t="s">
        <v>301</v>
      </c>
      <c r="J549" s="45" t="n">
        <v>35.7</v>
      </c>
      <c r="K549" s="45" t="n">
        <v>14.1</v>
      </c>
      <c r="L549" s="46" t="n">
        <v>1552461.73</v>
      </c>
      <c r="M549" s="42" t="n">
        <v>0</v>
      </c>
      <c r="N549" s="42" t="n">
        <f aca="false">L549-M549</f>
        <v>1552461.73</v>
      </c>
    </row>
    <row r="550" customFormat="false" ht="12.75" hidden="false" customHeight="false" outlineLevel="0" collapsed="false">
      <c r="A550" s="20" t="s">
        <v>1455</v>
      </c>
      <c r="B550" s="15" t="n">
        <v>42258</v>
      </c>
      <c r="C550" s="14" t="s">
        <v>1423</v>
      </c>
      <c r="D550" s="17"/>
      <c r="E550" s="17"/>
      <c r="F550" s="44" t="s">
        <v>1456</v>
      </c>
      <c r="G550" s="14" t="n">
        <v>2015</v>
      </c>
      <c r="H550" s="15" t="n">
        <v>42255</v>
      </c>
      <c r="I550" s="14" t="s">
        <v>301</v>
      </c>
      <c r="J550" s="45" t="n">
        <v>76.4</v>
      </c>
      <c r="K550" s="45" t="n">
        <v>53.7</v>
      </c>
      <c r="L550" s="46" t="n">
        <v>3322355.08</v>
      </c>
      <c r="M550" s="42" t="n">
        <v>0</v>
      </c>
      <c r="N550" s="42" t="n">
        <f aca="false">L550-M550</f>
        <v>3322355.08</v>
      </c>
    </row>
    <row r="551" customFormat="false" ht="12.75" hidden="false" customHeight="false" outlineLevel="0" collapsed="false">
      <c r="A551" s="20" t="s">
        <v>1457</v>
      </c>
      <c r="B551" s="15" t="n">
        <v>42258</v>
      </c>
      <c r="C551" s="14" t="s">
        <v>1423</v>
      </c>
      <c r="D551" s="17"/>
      <c r="E551" s="17"/>
      <c r="F551" s="44" t="s">
        <v>1458</v>
      </c>
      <c r="G551" s="14" t="n">
        <v>2015</v>
      </c>
      <c r="H551" s="15" t="n">
        <v>42255</v>
      </c>
      <c r="I551" s="14" t="s">
        <v>301</v>
      </c>
      <c r="J551" s="45" t="n">
        <v>32.3</v>
      </c>
      <c r="K551" s="45" t="n">
        <v>13.9</v>
      </c>
      <c r="L551" s="46" t="n">
        <v>1404608.23</v>
      </c>
      <c r="M551" s="42" t="n">
        <v>0</v>
      </c>
      <c r="N551" s="42" t="n">
        <f aca="false">L551-M551</f>
        <v>1404608.23</v>
      </c>
    </row>
    <row r="552" customFormat="false" ht="12.75" hidden="false" customHeight="false" outlineLevel="0" collapsed="false">
      <c r="A552" s="20" t="s">
        <v>1459</v>
      </c>
      <c r="B552" s="15" t="n">
        <v>42258</v>
      </c>
      <c r="C552" s="14" t="s">
        <v>1423</v>
      </c>
      <c r="D552" s="17"/>
      <c r="E552" s="17"/>
      <c r="F552" s="44" t="s">
        <v>1460</v>
      </c>
      <c r="G552" s="14" t="n">
        <v>2015</v>
      </c>
      <c r="H552" s="15" t="n">
        <v>42255</v>
      </c>
      <c r="I552" s="14" t="s">
        <v>301</v>
      </c>
      <c r="J552" s="45" t="n">
        <v>32.3</v>
      </c>
      <c r="K552" s="45" t="n">
        <v>14</v>
      </c>
      <c r="L552" s="46" t="n">
        <v>1404608.23</v>
      </c>
      <c r="M552" s="42" t="n">
        <v>0</v>
      </c>
      <c r="N552" s="42" t="n">
        <f aca="false">L552-M552</f>
        <v>1404608.23</v>
      </c>
    </row>
    <row r="553" customFormat="false" ht="12.75" hidden="false" customHeight="false" outlineLevel="0" collapsed="false">
      <c r="A553" s="20" t="s">
        <v>1461</v>
      </c>
      <c r="B553" s="15" t="n">
        <v>42258</v>
      </c>
      <c r="C553" s="14" t="s">
        <v>1423</v>
      </c>
      <c r="D553" s="17"/>
      <c r="E553" s="17"/>
      <c r="F553" s="44" t="s">
        <v>1462</v>
      </c>
      <c r="G553" s="14" t="n">
        <v>2015</v>
      </c>
      <c r="H553" s="15" t="n">
        <v>42255</v>
      </c>
      <c r="I553" s="14" t="s">
        <v>301</v>
      </c>
      <c r="J553" s="45" t="n">
        <v>32</v>
      </c>
      <c r="K553" s="45" t="n">
        <v>13.7</v>
      </c>
      <c r="L553" s="46" t="n">
        <v>1391562.34</v>
      </c>
      <c r="M553" s="42" t="n">
        <v>0</v>
      </c>
      <c r="N553" s="42" t="n">
        <f aca="false">L553-M553</f>
        <v>1391562.34</v>
      </c>
    </row>
    <row r="554" customFormat="false" ht="12.75" hidden="false" customHeight="false" outlineLevel="0" collapsed="false">
      <c r="A554" s="20" t="s">
        <v>1463</v>
      </c>
      <c r="B554" s="15" t="n">
        <v>42258</v>
      </c>
      <c r="C554" s="14" t="s">
        <v>1423</v>
      </c>
      <c r="D554" s="17"/>
      <c r="E554" s="17"/>
      <c r="F554" s="44" t="s">
        <v>1464</v>
      </c>
      <c r="G554" s="14" t="n">
        <v>2015</v>
      </c>
      <c r="H554" s="15" t="n">
        <v>42255</v>
      </c>
      <c r="I554" s="14" t="s">
        <v>301</v>
      </c>
      <c r="J554" s="45" t="n">
        <v>47.2</v>
      </c>
      <c r="K554" s="45" t="n">
        <v>20.5</v>
      </c>
      <c r="L554" s="46" t="n">
        <v>2052554.45</v>
      </c>
      <c r="M554" s="42" t="n">
        <v>0</v>
      </c>
      <c r="N554" s="42" t="n">
        <f aca="false">L554-M554</f>
        <v>2052554.45</v>
      </c>
    </row>
    <row r="555" customFormat="false" ht="12.75" hidden="false" customHeight="false" outlineLevel="0" collapsed="false">
      <c r="A555" s="20" t="s">
        <v>1465</v>
      </c>
      <c r="B555" s="15" t="n">
        <v>42258</v>
      </c>
      <c r="C555" s="14" t="s">
        <v>1423</v>
      </c>
      <c r="D555" s="17"/>
      <c r="E555" s="17"/>
      <c r="F555" s="44" t="s">
        <v>1466</v>
      </c>
      <c r="G555" s="14" t="n">
        <v>2015</v>
      </c>
      <c r="H555" s="15" t="n">
        <v>42255</v>
      </c>
      <c r="I555" s="14" t="s">
        <v>301</v>
      </c>
      <c r="J555" s="45" t="n">
        <v>31.7</v>
      </c>
      <c r="K555" s="45" t="n">
        <v>13.6</v>
      </c>
      <c r="L555" s="46" t="n">
        <v>1378516.44</v>
      </c>
      <c r="M555" s="42" t="n">
        <v>0</v>
      </c>
      <c r="N555" s="42" t="n">
        <f aca="false">L555-M555</f>
        <v>1378516.44</v>
      </c>
    </row>
    <row r="556" customFormat="false" ht="12.75" hidden="false" customHeight="false" outlineLevel="0" collapsed="false">
      <c r="A556" s="20" t="s">
        <v>1467</v>
      </c>
      <c r="B556" s="15" t="n">
        <v>42258</v>
      </c>
      <c r="C556" s="14" t="s">
        <v>1423</v>
      </c>
      <c r="D556" s="17"/>
      <c r="E556" s="17"/>
      <c r="F556" s="44" t="s">
        <v>1468</v>
      </c>
      <c r="G556" s="14" t="n">
        <v>2015</v>
      </c>
      <c r="H556" s="15" t="n">
        <v>42255</v>
      </c>
      <c r="I556" s="14" t="s">
        <v>301</v>
      </c>
      <c r="J556" s="45" t="n">
        <v>32.5</v>
      </c>
      <c r="K556" s="45" t="n">
        <v>13.8</v>
      </c>
      <c r="L556" s="46" t="n">
        <v>1413305.5</v>
      </c>
      <c r="M556" s="42" t="n">
        <v>0</v>
      </c>
      <c r="N556" s="42" t="n">
        <f aca="false">L556-M556</f>
        <v>1413305.5</v>
      </c>
    </row>
    <row r="557" customFormat="false" ht="12.75" hidden="false" customHeight="false" outlineLevel="0" collapsed="false">
      <c r="A557" s="20" t="s">
        <v>1469</v>
      </c>
      <c r="B557" s="15" t="n">
        <v>42258</v>
      </c>
      <c r="C557" s="14" t="s">
        <v>1423</v>
      </c>
      <c r="D557" s="17"/>
      <c r="E557" s="17"/>
      <c r="F557" s="44" t="s">
        <v>1470</v>
      </c>
      <c r="G557" s="14" t="n">
        <v>2015</v>
      </c>
      <c r="H557" s="15" t="n">
        <v>42255</v>
      </c>
      <c r="I557" s="14" t="s">
        <v>301</v>
      </c>
      <c r="J557" s="45" t="n">
        <v>47.6</v>
      </c>
      <c r="K557" s="45" t="n">
        <v>29.3</v>
      </c>
      <c r="L557" s="46" t="n">
        <v>2069948.98</v>
      </c>
      <c r="M557" s="42" t="n">
        <v>0</v>
      </c>
      <c r="N557" s="42" t="n">
        <f aca="false">L557-M557</f>
        <v>2069948.98</v>
      </c>
    </row>
    <row r="558" customFormat="false" ht="12.75" hidden="false" customHeight="false" outlineLevel="0" collapsed="false">
      <c r="A558" s="20" t="s">
        <v>1471</v>
      </c>
      <c r="B558" s="15" t="n">
        <v>42258</v>
      </c>
      <c r="C558" s="14" t="s">
        <v>1423</v>
      </c>
      <c r="D558" s="17"/>
      <c r="E558" s="17"/>
      <c r="F558" s="44" t="s">
        <v>1472</v>
      </c>
      <c r="G558" s="14" t="n">
        <v>2015</v>
      </c>
      <c r="H558" s="15" t="n">
        <v>42255</v>
      </c>
      <c r="I558" s="14" t="s">
        <v>301</v>
      </c>
      <c r="J558" s="45" t="n">
        <v>57.5</v>
      </c>
      <c r="K558" s="45" t="n">
        <v>36.2</v>
      </c>
      <c r="L558" s="46" t="n">
        <v>2500463.57</v>
      </c>
      <c r="M558" s="42" t="n">
        <v>0</v>
      </c>
      <c r="N558" s="42" t="n">
        <f aca="false">L558-M558</f>
        <v>2500463.57</v>
      </c>
    </row>
    <row r="559" customFormat="false" ht="12.75" hidden="false" customHeight="false" outlineLevel="0" collapsed="false">
      <c r="A559" s="20" t="s">
        <v>1473</v>
      </c>
      <c r="B559" s="15" t="n">
        <v>42258</v>
      </c>
      <c r="C559" s="14" t="s">
        <v>1423</v>
      </c>
      <c r="D559" s="17"/>
      <c r="E559" s="17"/>
      <c r="F559" s="44" t="s">
        <v>1474</v>
      </c>
      <c r="G559" s="14" t="n">
        <v>2015</v>
      </c>
      <c r="H559" s="15" t="n">
        <v>42255</v>
      </c>
      <c r="I559" s="14" t="s">
        <v>301</v>
      </c>
      <c r="J559" s="45" t="n">
        <v>54.4</v>
      </c>
      <c r="K559" s="45" t="n">
        <v>36.4</v>
      </c>
      <c r="L559" s="46" t="n">
        <v>2365655.97</v>
      </c>
      <c r="M559" s="42" t="n">
        <v>0</v>
      </c>
      <c r="N559" s="42" t="n">
        <f aca="false">L559-M559</f>
        <v>2365655.97</v>
      </c>
    </row>
    <row r="560" customFormat="false" ht="12.75" hidden="false" customHeight="false" outlineLevel="0" collapsed="false">
      <c r="A560" s="20" t="s">
        <v>1475</v>
      </c>
      <c r="B560" s="15" t="n">
        <v>42258</v>
      </c>
      <c r="C560" s="14" t="s">
        <v>1423</v>
      </c>
      <c r="D560" s="17"/>
      <c r="E560" s="17"/>
      <c r="F560" s="44" t="s">
        <v>1476</v>
      </c>
      <c r="G560" s="14" t="n">
        <v>2015</v>
      </c>
      <c r="H560" s="15" t="n">
        <v>42255</v>
      </c>
      <c r="I560" s="14" t="s">
        <v>301</v>
      </c>
      <c r="J560" s="45" t="n">
        <v>32.5</v>
      </c>
      <c r="K560" s="45" t="n">
        <v>14.2</v>
      </c>
      <c r="L560" s="46" t="n">
        <v>1413305.5</v>
      </c>
      <c r="M560" s="42" t="n">
        <v>0</v>
      </c>
      <c r="N560" s="42" t="n">
        <f aca="false">L560-M560</f>
        <v>1413305.5</v>
      </c>
    </row>
    <row r="561" customFormat="false" ht="12.75" hidden="false" customHeight="false" outlineLevel="0" collapsed="false">
      <c r="A561" s="13"/>
      <c r="B561" s="14"/>
      <c r="C561" s="14"/>
      <c r="D561" s="17"/>
      <c r="E561" s="17"/>
      <c r="F561" s="14"/>
      <c r="G561" s="14"/>
      <c r="H561" s="14"/>
      <c r="I561" s="14"/>
      <c r="J561" s="14" t="n">
        <f aca="false">SUM(J5:J560)</f>
        <v>26409.8</v>
      </c>
      <c r="K561" s="14" t="n">
        <f aca="false">SUM(K5:K560)</f>
        <v>16811.52</v>
      </c>
      <c r="L561" s="16" t="n">
        <f aca="false">SUM(L5:L560)</f>
        <v>207946871.06</v>
      </c>
      <c r="M561" s="16" t="n">
        <v>30132307.48</v>
      </c>
      <c r="N561" s="16" t="n">
        <f aca="false">L561-M561</f>
        <v>177814563.58</v>
      </c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10-05T05:25:14Z</cp:lastPrinted>
  <dcterms:modified xsi:type="dcterms:W3CDTF">2015-10-12T03:15:54Z</dcterms:modified>
  <cp:revision>0</cp:revision>
  <dc:subject/>
  <dc:title/>
</cp:coreProperties>
</file>