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декабр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38035452.91</v>
      </c>
      <c r="C7" s="8" t="n">
        <v>45344534.6</v>
      </c>
      <c r="D7" s="9" t="n">
        <f aca="false">C7/B7</f>
        <v>1.19216497059454</v>
      </c>
      <c r="E7" s="10"/>
    </row>
    <row r="8" customFormat="false" ht="13.2" hidden="false" customHeight="false" outlineLevel="0" collapsed="false">
      <c r="A8" s="11" t="s">
        <v>9</v>
      </c>
      <c r="B8" s="8" t="n">
        <v>119858356.97</v>
      </c>
      <c r="C8" s="8" t="n">
        <v>96674562.87</v>
      </c>
      <c r="D8" s="9" t="n">
        <f aca="false">C8/B8</f>
        <v>0.806573403089425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647947.13</v>
      </c>
      <c r="D9" s="9" t="n">
        <f aca="false">C9/B9</f>
        <v>1.03883709564135</v>
      </c>
      <c r="E9" s="10"/>
    </row>
    <row r="10" customFormat="false" ht="13.2" hidden="false" customHeight="false" outlineLevel="0" collapsed="false">
      <c r="A10" s="7" t="s">
        <v>11</v>
      </c>
      <c r="B10" s="8" t="n">
        <v>20603213.7</v>
      </c>
      <c r="C10" s="8" t="n">
        <v>18145203.69</v>
      </c>
      <c r="D10" s="9" t="n">
        <f aca="false">C10/B10</f>
        <v>0.880697737460249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7999378.45</v>
      </c>
      <c r="D11" s="9" t="n">
        <f aca="false">C11/B11</f>
        <v>0.770826142713159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3189559.64</v>
      </c>
      <c r="D12" s="9" t="n">
        <f aca="false">C12/B12</f>
        <v>1.05858148783526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90.36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1706377.86</v>
      </c>
      <c r="C14" s="14" t="n">
        <v>14329654.39</v>
      </c>
      <c r="D14" s="15" t="n">
        <f aca="false">C14/B14</f>
        <v>1.22408951439741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-596837.78</v>
      </c>
      <c r="D15" s="9" t="n">
        <f aca="false">C15/B15</f>
        <v>-7.84574645619628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5157895.28</v>
      </c>
      <c r="D16" s="15" t="n">
        <f aca="false">C16/B16</f>
        <v>0.639930126052566</v>
      </c>
      <c r="E16" s="10"/>
    </row>
    <row r="17" customFormat="false" ht="25.5" hidden="false" customHeight="true" outlineLevel="0" collapsed="false">
      <c r="A17" s="18" t="s">
        <v>18</v>
      </c>
      <c r="B17" s="14" t="n">
        <v>1162400</v>
      </c>
      <c r="C17" s="14" t="n">
        <v>1314007.59</v>
      </c>
      <c r="D17" s="15" t="n">
        <f aca="false">C17/B17</f>
        <v>1.13042635065382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406156.77</v>
      </c>
      <c r="D18" s="9" t="n">
        <f aca="false">C18/B18</f>
        <v>2.7077118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27.5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73610825.61</v>
      </c>
      <c r="C20" s="8" t="n">
        <v>449610713.84</v>
      </c>
      <c r="D20" s="9" t="n">
        <f aca="false">C20/B20</f>
        <v>0.78382536341057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87277385.07</v>
      </c>
      <c r="C21" s="20" t="n">
        <f aca="false">C7+C8+C9+C10+C11+C12+C13+C14+C15+C16+C17+C18+C19+C20</f>
        <v>642222894.33</v>
      </c>
      <c r="D21" s="21" t="n">
        <f aca="false">C21/B21</f>
        <v>0.81575173694707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8730495.34</v>
      </c>
      <c r="C24" s="25" t="n">
        <f aca="false">C25+C26+C27+C28+C29+C30+C31+C32</f>
        <v>41148633.81</v>
      </c>
      <c r="D24" s="26" t="n">
        <f aca="false">C24/B24</f>
        <v>0.844412385363617</v>
      </c>
      <c r="E24" s="10"/>
    </row>
    <row r="25" customFormat="false" ht="39.6" hidden="false" customHeight="false" outlineLevel="0" collapsed="false">
      <c r="A25" s="27" t="s">
        <v>25</v>
      </c>
      <c r="B25" s="28" t="n">
        <v>1935547.6</v>
      </c>
      <c r="C25" s="28" t="n">
        <v>1588324.29</v>
      </c>
      <c r="D25" s="29" t="n">
        <f aca="false">C25/B25</f>
        <v>0.820607196640372</v>
      </c>
      <c r="E25" s="10"/>
    </row>
    <row r="26" customFormat="false" ht="52.8" hidden="false" customHeight="false" outlineLevel="0" collapsed="false">
      <c r="A26" s="27" t="s">
        <v>26</v>
      </c>
      <c r="B26" s="28" t="n">
        <v>6673028.28</v>
      </c>
      <c r="C26" s="28" t="n">
        <v>5899057.35</v>
      </c>
      <c r="D26" s="29" t="n">
        <f aca="false">C26/B26</f>
        <v>0.884015038221897</v>
      </c>
      <c r="E26" s="10"/>
    </row>
    <row r="27" customFormat="false" ht="52.8" hidden="false" customHeight="false" outlineLevel="0" collapsed="false">
      <c r="A27" s="27" t="s">
        <v>27</v>
      </c>
      <c r="B27" s="28" t="n">
        <v>19295085.68</v>
      </c>
      <c r="C27" s="28" t="n">
        <v>16218451.58</v>
      </c>
      <c r="D27" s="29" t="n">
        <f aca="false">C27/B27</f>
        <v>0.840548305873084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9319827.12</v>
      </c>
      <c r="C29" s="28" t="n">
        <v>8514580.92</v>
      </c>
      <c r="D29" s="29" t="n">
        <f aca="false">C29/B29</f>
        <v>0.913598590442523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1252306.66</v>
      </c>
      <c r="C32" s="28" t="n">
        <v>8928219.67</v>
      </c>
      <c r="D32" s="29" t="n">
        <f aca="false">C32/B32</f>
        <v>0.793456838653205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764908.43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764908.43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21650.05</v>
      </c>
      <c r="C35" s="31" t="n">
        <f aca="false">C36+C37</f>
        <v>3827282.97</v>
      </c>
      <c r="D35" s="26" t="n">
        <f aca="false">C35/B35</f>
        <v>0.865577991636855</v>
      </c>
      <c r="E35" s="10"/>
    </row>
    <row r="36" customFormat="false" ht="39.6" hidden="false" customHeight="false" outlineLevel="0" collapsed="false">
      <c r="A36" s="18" t="s">
        <v>36</v>
      </c>
      <c r="B36" s="28" t="n">
        <v>4421650.05</v>
      </c>
      <c r="C36" s="28" t="n">
        <v>3827282.97</v>
      </c>
      <c r="D36" s="29" t="n">
        <f aca="false">C36/B36</f>
        <v>0.865577991636855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30455772.52</v>
      </c>
      <c r="C38" s="36" t="n">
        <f aca="false">C39+C40+C41+C42</f>
        <v>22015178.62</v>
      </c>
      <c r="D38" s="26" t="n">
        <f aca="false">C38/B38</f>
        <v>0.72285733699721</v>
      </c>
      <c r="E38" s="10"/>
    </row>
    <row r="39" customFormat="false" ht="13.2" hidden="false" customHeight="false" outlineLevel="0" collapsed="false">
      <c r="A39" s="27" t="s">
        <v>39</v>
      </c>
      <c r="B39" s="28" t="n">
        <v>6552881.8</v>
      </c>
      <c r="C39" s="28" t="n">
        <v>5645114.23</v>
      </c>
      <c r="D39" s="29" t="n">
        <f aca="false">C39/B39</f>
        <v>0.861470480056576</v>
      </c>
      <c r="E39" s="10"/>
    </row>
    <row r="40" customFormat="false" ht="13.2" hidden="false" customHeight="false" outlineLevel="0" collapsed="false">
      <c r="A40" s="27" t="s">
        <v>40</v>
      </c>
      <c r="B40" s="28" t="n">
        <v>23349640.72</v>
      </c>
      <c r="C40" s="28" t="n">
        <v>15822611.39</v>
      </c>
      <c r="D40" s="29" t="n">
        <f aca="false">C40/B40</f>
        <v>0.677638323421706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547453</v>
      </c>
      <c r="D41" s="29" t="n">
        <f aca="false">C41/B41</f>
        <v>0.98952191595119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8945840.16</v>
      </c>
      <c r="C43" s="31" t="n">
        <f aca="false">C44+C45+C46+C47</f>
        <v>108643174.92</v>
      </c>
      <c r="D43" s="26" t="n">
        <f aca="false">C43/B43</f>
        <v>0.643065107830472</v>
      </c>
      <c r="E43" s="10"/>
    </row>
    <row r="44" customFormat="false" ht="13.2" hidden="false" customHeight="false" outlineLevel="0" collapsed="false">
      <c r="A44" s="27" t="s">
        <v>44</v>
      </c>
      <c r="B44" s="28" t="n">
        <v>4360776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6722999.33</v>
      </c>
      <c r="C45" s="28" t="n">
        <v>15959955.33</v>
      </c>
      <c r="D45" s="29" t="n">
        <f aca="false">C45/B45</f>
        <v>0.597236677399565</v>
      </c>
      <c r="E45" s="10"/>
    </row>
    <row r="46" customFormat="false" ht="13.2" hidden="false" customHeight="false" outlineLevel="0" collapsed="false">
      <c r="A46" s="27" t="s">
        <v>46</v>
      </c>
      <c r="B46" s="28" t="n">
        <v>69530991.13</v>
      </c>
      <c r="C46" s="28" t="n">
        <v>65814283.98</v>
      </c>
      <c r="D46" s="29" t="n">
        <f aca="false">C46/B46</f>
        <v>0.946546035234116</v>
      </c>
      <c r="E46" s="10"/>
    </row>
    <row r="47" customFormat="false" ht="26.4" hidden="false" customHeight="false" outlineLevel="0" collapsed="false">
      <c r="A47" s="27" t="s">
        <v>47</v>
      </c>
      <c r="B47" s="28" t="n">
        <v>68331073.7</v>
      </c>
      <c r="C47" s="28" t="n">
        <v>26868935.61</v>
      </c>
      <c r="D47" s="29" t="n">
        <f aca="false">C47/B47</f>
        <v>0.393216938577097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1117057.49</v>
      </c>
      <c r="C48" s="31" t="n">
        <f aca="false">C49+C50</f>
        <v>830887.26</v>
      </c>
      <c r="D48" s="26" t="n">
        <f aca="false">C48/B48</f>
        <v>0.0747398545655987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995600</v>
      </c>
      <c r="C49" s="28" t="n">
        <v>830887.26</v>
      </c>
      <c r="D49" s="29" t="n">
        <f aca="false">C49/B49</f>
        <v>0.834559321012455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84286777.71</v>
      </c>
      <c r="C51" s="31" t="n">
        <f aca="false">C52+C53+C55+C56+C54</f>
        <v>322880592.95</v>
      </c>
      <c r="D51" s="26" t="n">
        <f aca="false">C51/B51</f>
        <v>0.840207396346226</v>
      </c>
      <c r="E51" s="10"/>
    </row>
    <row r="52" customFormat="false" ht="13.2" hidden="false" customHeight="false" outlineLevel="0" collapsed="false">
      <c r="A52" s="27" t="s">
        <v>52</v>
      </c>
      <c r="B52" s="28" t="n">
        <v>161454728.73</v>
      </c>
      <c r="C52" s="28" t="n">
        <v>132665313.31</v>
      </c>
      <c r="D52" s="29" t="n">
        <f aca="false">C52/B52</f>
        <v>0.821687381679948</v>
      </c>
      <c r="E52" s="10"/>
    </row>
    <row r="53" customFormat="false" ht="13.2" hidden="false" customHeight="false" outlineLevel="0" collapsed="false">
      <c r="A53" s="27" t="s">
        <v>53</v>
      </c>
      <c r="B53" s="28" t="n">
        <v>148515991.98</v>
      </c>
      <c r="C53" s="28" t="n">
        <v>127509204.67</v>
      </c>
      <c r="D53" s="29" t="n">
        <f aca="false">C53/B53</f>
        <v>0.858555384979492</v>
      </c>
      <c r="E53" s="10"/>
    </row>
    <row r="54" customFormat="false" ht="13.2" hidden="false" customHeight="false" outlineLevel="0" collapsed="false">
      <c r="A54" s="27" t="s">
        <v>54</v>
      </c>
      <c r="B54" s="28" t="n">
        <v>34884236.2</v>
      </c>
      <c r="C54" s="28" t="n">
        <v>30843366.14</v>
      </c>
      <c r="D54" s="29" t="n">
        <f aca="false">C54/B54</f>
        <v>0.884163435976276</v>
      </c>
      <c r="E54" s="10"/>
    </row>
    <row r="55" customFormat="false" ht="13.2" hidden="false" customHeight="false" outlineLevel="0" collapsed="false">
      <c r="A55" s="27" t="s">
        <v>55</v>
      </c>
      <c r="B55" s="28" t="n">
        <v>15384903.44</v>
      </c>
      <c r="C55" s="28" t="n">
        <v>11692633.91</v>
      </c>
      <c r="D55" s="29" t="n">
        <f aca="false">C55/B55</f>
        <v>0.76000697408342</v>
      </c>
      <c r="E55" s="10"/>
    </row>
    <row r="56" customFormat="false" ht="13.2" hidden="false" customHeight="false" outlineLevel="0" collapsed="false">
      <c r="A56" s="27" t="s">
        <v>56</v>
      </c>
      <c r="B56" s="39" t="n">
        <v>24046917.36</v>
      </c>
      <c r="C56" s="28" t="n">
        <v>20170074.92</v>
      </c>
      <c r="D56" s="29" t="n">
        <f aca="false">C56/B56</f>
        <v>0.838780065570949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73065026.47</v>
      </c>
      <c r="C57" s="31" t="n">
        <f aca="false">C58+C59</f>
        <v>63589379.01</v>
      </c>
      <c r="D57" s="26" t="n">
        <f aca="false">C57/B57</f>
        <v>0.870312132660478</v>
      </c>
      <c r="E57" s="10"/>
    </row>
    <row r="58" customFormat="false" ht="13.2" hidden="false" customHeight="false" outlineLevel="0" collapsed="false">
      <c r="A58" s="27" t="s">
        <v>58</v>
      </c>
      <c r="B58" s="28" t="n">
        <v>70059820.3</v>
      </c>
      <c r="C58" s="28" t="n">
        <v>61093609.83</v>
      </c>
      <c r="D58" s="29" t="n">
        <f aca="false">C58/B58</f>
        <v>0.872020647046964</v>
      </c>
      <c r="E58" s="10"/>
    </row>
    <row r="59" customFormat="false" ht="13.2" hidden="false" customHeight="false" outlineLevel="0" collapsed="false">
      <c r="A59" s="27" t="s">
        <v>59</v>
      </c>
      <c r="B59" s="28" t="n">
        <v>3005206.17</v>
      </c>
      <c r="C59" s="28" t="n">
        <v>2495769.18</v>
      </c>
      <c r="D59" s="29" t="n">
        <f aca="false">C59/B59</f>
        <v>0.830481850102151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0338</v>
      </c>
      <c r="C60" s="31" t="n">
        <f aca="false">C61</f>
        <v>50750</v>
      </c>
      <c r="D60" s="26" t="n">
        <f aca="false">C60/B60</f>
        <v>0.841095163909974</v>
      </c>
      <c r="E60" s="10"/>
    </row>
    <row r="61" customFormat="false" ht="13.2" hidden="false" customHeight="false" outlineLevel="0" collapsed="false">
      <c r="A61" s="27" t="s">
        <v>61</v>
      </c>
      <c r="B61" s="28" t="n">
        <v>60338</v>
      </c>
      <c r="C61" s="28" t="n">
        <v>50750</v>
      </c>
      <c r="D61" s="29" t="n">
        <f aca="false">C61/B61</f>
        <v>0.841095163909974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9889366.32</v>
      </c>
      <c r="C62" s="31" t="n">
        <f aca="false">C63+C64+C65+C66+C67</f>
        <v>17072932.72</v>
      </c>
      <c r="D62" s="26" t="n">
        <f aca="false">C62/B62</f>
        <v>0.571204238230234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1182885.69</v>
      </c>
      <c r="D63" s="26" t="n">
        <f aca="false">C63/B63</f>
        <v>0.517920434584505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539252.4</v>
      </c>
      <c r="C65" s="28" t="n">
        <v>12304425.1</v>
      </c>
      <c r="D65" s="29" t="n">
        <f aca="false">C65/B65</f>
        <v>0.663695861867656</v>
      </c>
      <c r="E65" s="10"/>
    </row>
    <row r="66" customFormat="false" ht="13.2" hidden="false" customHeight="false" outlineLevel="0" collapsed="false">
      <c r="A66" s="27" t="s">
        <v>66</v>
      </c>
      <c r="B66" s="28" t="n">
        <v>8331500</v>
      </c>
      <c r="C66" s="28" t="n">
        <v>2941504.39</v>
      </c>
      <c r="D66" s="29" t="n">
        <f aca="false">C66/B66</f>
        <v>0.353058199603913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644117.54</v>
      </c>
      <c r="D67" s="29" t="n">
        <f aca="false">C67/B67</f>
        <v>0.8767082346536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502807.1</v>
      </c>
      <c r="C68" s="31" t="n">
        <f aca="false">C69+C71+C70</f>
        <v>37606685.91</v>
      </c>
      <c r="D68" s="26" t="n">
        <f aca="false">C68/B68</f>
        <v>0.808697114329685</v>
      </c>
      <c r="E68" s="10"/>
    </row>
    <row r="69" customFormat="false" ht="13.2" hidden="false" customHeight="false" outlineLevel="0" collapsed="false">
      <c r="A69" s="27" t="s">
        <v>69</v>
      </c>
      <c r="B69" s="28" t="n">
        <v>41134939.72</v>
      </c>
      <c r="C69" s="28" t="n">
        <v>34063995.24</v>
      </c>
      <c r="D69" s="29" t="n">
        <f aca="false">C69/B69</f>
        <v>0.828103686838222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3058336.48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85928.03</v>
      </c>
      <c r="C71" s="28" t="n">
        <v>484354.19</v>
      </c>
      <c r="D71" s="29" t="n">
        <f aca="false">C71/B71</f>
        <v>0.826644511272144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3542069.13</v>
      </c>
      <c r="D72" s="26" t="n">
        <f aca="false">C72/B72</f>
        <v>0.825450555946529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3542069.13</v>
      </c>
      <c r="D73" s="26" t="n">
        <f aca="false">C73/B73</f>
        <v>0.825450555946529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3506740.98</v>
      </c>
      <c r="C74" s="31" t="n">
        <f aca="false">C75</f>
        <v>100996.55</v>
      </c>
      <c r="D74" s="26" t="n">
        <f aca="false">C74/B74</f>
        <v>0.0288006871839163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3506740.98</v>
      </c>
      <c r="C75" s="28" t="n">
        <v>100996.55</v>
      </c>
      <c r="D75" s="26" t="n">
        <f aca="false">C75/B75</f>
        <v>0.0288006871839163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07380045.79</v>
      </c>
      <c r="C76" s="20" t="n">
        <f aca="false">C24+C33+C35+C38+C43+C48+C51+C57+C60+C62+C68+C72+C74</f>
        <v>623073472.28</v>
      </c>
      <c r="D76" s="26" t="n">
        <f aca="false">C76/B76</f>
        <v>0.771722654689018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1-25T03:08:00Z</dcterms:modified>
  <cp:revision>0</cp:revision>
  <dc:subject/>
  <dc:title/>
</cp:coreProperties>
</file>