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октября 2022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53228669</v>
      </c>
      <c r="C7" s="8" t="n">
        <v>17910922.89</v>
      </c>
      <c r="D7" s="9" t="n">
        <f aca="false">C7/B7</f>
        <v>0.336490151388155</v>
      </c>
      <c r="E7" s="10"/>
    </row>
    <row r="8" customFormat="false" ht="12.75" hidden="false" customHeight="false" outlineLevel="0" collapsed="false">
      <c r="A8" s="11" t="s">
        <v>9</v>
      </c>
      <c r="B8" s="8" t="n">
        <v>122089818.32</v>
      </c>
      <c r="C8" s="8" t="n">
        <v>84922013.49</v>
      </c>
      <c r="D8" s="9" t="n">
        <f aca="false">C8/B8</f>
        <v>0.695569988214886</v>
      </c>
      <c r="E8" s="10"/>
    </row>
    <row r="9" customFormat="false" ht="25.5" hidden="false" customHeight="true" outlineLevel="0" collapsed="false">
      <c r="A9" s="12" t="s">
        <v>10</v>
      </c>
      <c r="B9" s="8" t="n">
        <v>1437200</v>
      </c>
      <c r="C9" s="8" t="n">
        <v>1236326.96</v>
      </c>
      <c r="D9" s="9" t="n">
        <f aca="false">C9/B9</f>
        <v>0.860233064291678</v>
      </c>
      <c r="E9" s="10"/>
    </row>
    <row r="10" customFormat="false" ht="12.75" hidden="false" customHeight="false" outlineLevel="0" collapsed="false">
      <c r="A10" s="7" t="s">
        <v>11</v>
      </c>
      <c r="B10" s="8" t="n">
        <v>20524597.63</v>
      </c>
      <c r="C10" s="8" t="n">
        <v>16744032.7</v>
      </c>
      <c r="D10" s="9" t="n">
        <f aca="false">C10/B10</f>
        <v>0.815803213385577</v>
      </c>
      <c r="E10" s="10"/>
    </row>
    <row r="11" customFormat="false" ht="12.75" hidden="false" customHeight="false" outlineLevel="0" collapsed="false">
      <c r="A11" s="7" t="s">
        <v>12</v>
      </c>
      <c r="B11" s="8" t="n">
        <v>10473928.8</v>
      </c>
      <c r="C11" s="8" t="n">
        <v>6720501.98</v>
      </c>
      <c r="D11" s="9" t="n">
        <f aca="false">C11/B11</f>
        <v>0.641640983849346</v>
      </c>
      <c r="E11" s="10"/>
    </row>
    <row r="12" customFormat="false" ht="12.75" hidden="false" customHeight="false" outlineLevel="0" collapsed="false">
      <c r="A12" s="7" t="s">
        <v>13</v>
      </c>
      <c r="B12" s="8" t="n">
        <v>3740400</v>
      </c>
      <c r="C12" s="8" t="n">
        <v>3086206.81</v>
      </c>
      <c r="D12" s="9" t="n">
        <f aca="false">C12/B12</f>
        <v>0.825100740562507</v>
      </c>
      <c r="E12" s="10"/>
    </row>
    <row r="13" customFormat="false" ht="25.5" hidden="false" customHeight="false" outlineLevel="0" collapsed="false">
      <c r="A13" s="13" t="s">
        <v>14</v>
      </c>
      <c r="B13" s="14" t="n">
        <v>1595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967472.53</v>
      </c>
      <c r="C14" s="14" t="n">
        <v>9071880.85</v>
      </c>
      <c r="D14" s="15" t="n">
        <f aca="false">C14/B14</f>
        <v>0.910148568024195</v>
      </c>
      <c r="E14" s="10"/>
    </row>
    <row r="15" customFormat="false" ht="12.75" hidden="false" customHeight="false" outlineLevel="0" collapsed="false">
      <c r="A15" s="16" t="s">
        <v>16</v>
      </c>
      <c r="B15" s="8" t="n">
        <v>111640.7</v>
      </c>
      <c r="C15" s="8" t="n">
        <v>61051.08</v>
      </c>
      <c r="D15" s="9" t="n">
        <f aca="false">C15/B15</f>
        <v>0.546853253338612</v>
      </c>
      <c r="E15" s="10"/>
    </row>
    <row r="16" customFormat="false" ht="25.5" hidden="false" customHeight="false" outlineLevel="0" collapsed="false">
      <c r="A16" s="17" t="s">
        <v>17</v>
      </c>
      <c r="B16" s="14" t="n">
        <v>7210359.15</v>
      </c>
      <c r="C16" s="14" t="n">
        <v>4219449.69</v>
      </c>
      <c r="D16" s="15" t="n">
        <f aca="false">C16/B16</f>
        <v>0.585192720947888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687814.92</v>
      </c>
      <c r="D17" s="15" t="n">
        <f aca="false">C17/B17</f>
        <v>1.80813596214511</v>
      </c>
      <c r="E17" s="10"/>
    </row>
    <row r="18" customFormat="false" ht="12.75" hidden="false" customHeight="false" outlineLevel="0" collapsed="false">
      <c r="A18" s="7" t="s">
        <v>19</v>
      </c>
      <c r="B18" s="8" t="n">
        <v>114180</v>
      </c>
      <c r="C18" s="8" t="n">
        <v>321942.72</v>
      </c>
      <c r="D18" s="9" t="n">
        <f aca="false">C18/B18</f>
        <v>2.81960693641619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662746531.05</v>
      </c>
      <c r="C20" s="8" t="n">
        <v>466439220.43</v>
      </c>
      <c r="D20" s="9" t="n">
        <f aca="false">C20/B20</f>
        <v>0.703797301950435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892026792.18</v>
      </c>
      <c r="C21" s="20" t="n">
        <f aca="false">C7+C8+C9+C10+C11+C12+C13+C14+C15+C16+C17+C18+C19+C20</f>
        <v>611421364.52</v>
      </c>
      <c r="D21" s="21" t="n">
        <f aca="false">C21/B21</f>
        <v>0.685429372615327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53098996.04</v>
      </c>
      <c r="C24" s="25" t="n">
        <f aca="false">C25+C26+C27+C28+C29+C30+C31+C32</f>
        <v>39765565.45</v>
      </c>
      <c r="D24" s="21" t="n">
        <f aca="false">C24/B24</f>
        <v>0.748894864604299</v>
      </c>
      <c r="E24" s="10"/>
    </row>
    <row r="25" customFormat="false" ht="38.25" hidden="false" customHeight="false" outlineLevel="0" collapsed="false">
      <c r="A25" s="26" t="s">
        <v>25</v>
      </c>
      <c r="B25" s="27" t="n">
        <v>2189564.39</v>
      </c>
      <c r="C25" s="27" t="n">
        <v>1578819.9</v>
      </c>
      <c r="D25" s="21" t="n">
        <f aca="false">C25/B25</f>
        <v>0.721065755001615</v>
      </c>
      <c r="E25" s="10"/>
    </row>
    <row r="26" customFormat="false" ht="51" hidden="false" customHeight="false" outlineLevel="0" collapsed="false">
      <c r="A26" s="26" t="s">
        <v>26</v>
      </c>
      <c r="B26" s="27" t="n">
        <v>7085490.12</v>
      </c>
      <c r="C26" s="27" t="n">
        <v>5146812.07</v>
      </c>
      <c r="D26" s="21" t="n">
        <f aca="false">C26/B26</f>
        <v>0.726387586861811</v>
      </c>
      <c r="E26" s="10"/>
    </row>
    <row r="27" customFormat="false" ht="51" hidden="false" customHeight="false" outlineLevel="0" collapsed="false">
      <c r="A27" s="26" t="s">
        <v>27</v>
      </c>
      <c r="B27" s="27" t="n">
        <v>22375806.46</v>
      </c>
      <c r="C27" s="27" t="n">
        <v>17860416.25</v>
      </c>
      <c r="D27" s="21" t="n">
        <f aca="false">C27/B27</f>
        <v>0.798202124331388</v>
      </c>
      <c r="E27" s="10"/>
    </row>
    <row r="28" customFormat="false" ht="12.75" hidden="false" customHeight="false" outlineLevel="0" collapsed="false">
      <c r="A28" s="26" t="s">
        <v>28</v>
      </c>
      <c r="B28" s="27" t="n">
        <v>49100</v>
      </c>
      <c r="C28" s="27" t="n">
        <v>27540</v>
      </c>
      <c r="D28" s="21" t="n">
        <f aca="false">C28/B28</f>
        <v>0.560896130346232</v>
      </c>
      <c r="E28" s="10"/>
    </row>
    <row r="29" customFormat="false" ht="38.25" hidden="false" customHeight="false" outlineLevel="0" collapsed="false">
      <c r="A29" s="26" t="s">
        <v>29</v>
      </c>
      <c r="B29" s="27" t="n">
        <v>9211828.23</v>
      </c>
      <c r="C29" s="27" t="n">
        <v>7415693.26</v>
      </c>
      <c r="D29" s="21" t="n">
        <f aca="false">C29/B29</f>
        <v>0.805018621151602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1937206.84</v>
      </c>
      <c r="C32" s="27" t="n">
        <v>7736283.97</v>
      </c>
      <c r="D32" s="21" t="n">
        <f aca="false">C32/B32</f>
        <v>0.648081588406154</v>
      </c>
      <c r="E32" s="10"/>
    </row>
    <row r="33" customFormat="false" ht="12.75" hidden="false" customHeight="false" outlineLevel="0" collapsed="false">
      <c r="A33" s="28" t="s">
        <v>33</v>
      </c>
      <c r="B33" s="29" t="n">
        <f aca="false">B34</f>
        <v>2303551.3</v>
      </c>
      <c r="C33" s="29" t="n">
        <f aca="false">C34</f>
        <v>1484154.83</v>
      </c>
      <c r="D33" s="21" t="n">
        <f aca="false">C33/B33</f>
        <v>0.644289897081954</v>
      </c>
      <c r="E33" s="10"/>
    </row>
    <row r="34" customFormat="false" ht="12.75" hidden="false" customHeight="false" outlineLevel="0" collapsed="false">
      <c r="A34" s="26" t="s">
        <v>34</v>
      </c>
      <c r="B34" s="27" t="n">
        <v>2303551.3</v>
      </c>
      <c r="C34" s="27" t="n">
        <v>1484154.83</v>
      </c>
      <c r="D34" s="21" t="n">
        <f aca="false">C34/B34</f>
        <v>0.644289897081954</v>
      </c>
      <c r="E34" s="10"/>
    </row>
    <row r="35" customFormat="false" ht="25.5" hidden="false" customHeight="false" outlineLevel="0" collapsed="false">
      <c r="A35" s="30" t="s">
        <v>35</v>
      </c>
      <c r="B35" s="29" t="n">
        <f aca="false">B36+B37</f>
        <v>6149066.6</v>
      </c>
      <c r="C35" s="29" t="n">
        <f aca="false">C36+C37</f>
        <v>3710109.97</v>
      </c>
      <c r="D35" s="21" t="n">
        <f aca="false">C35/B35</f>
        <v>0.603361487416643</v>
      </c>
      <c r="E35" s="10"/>
    </row>
    <row r="36" customFormat="false" ht="12.75" hidden="false" customHeight="false" outlineLevel="0" collapsed="false">
      <c r="A36" s="18" t="s">
        <v>36</v>
      </c>
      <c r="B36" s="27" t="n">
        <v>6129045.6</v>
      </c>
      <c r="C36" s="27" t="n">
        <v>3710109.97</v>
      </c>
      <c r="D36" s="21" t="n">
        <f aca="false">C36/B36</f>
        <v>0.605332414234282</v>
      </c>
      <c r="E36" s="10"/>
    </row>
    <row r="37" customFormat="false" ht="38.25" hidden="false" customHeight="false" outlineLevel="0" collapsed="false">
      <c r="A37" s="18" t="s">
        <v>37</v>
      </c>
      <c r="B37" s="31" t="n">
        <v>20021</v>
      </c>
      <c r="C37" s="31" t="n">
        <v>0</v>
      </c>
      <c r="D37" s="21" t="n">
        <f aca="false">C37/B37</f>
        <v>0</v>
      </c>
      <c r="E37" s="10"/>
    </row>
    <row r="38" customFormat="false" ht="12.75" hidden="false" customHeight="false" outlineLevel="0" collapsed="false">
      <c r="A38" s="32" t="s">
        <v>38</v>
      </c>
      <c r="B38" s="33" t="n">
        <f aca="false">B39+B40+B41+B42</f>
        <v>34463524.52</v>
      </c>
      <c r="C38" s="33" t="n">
        <f aca="false">C39+C40+C41+C42</f>
        <v>24509473.44</v>
      </c>
      <c r="D38" s="21" t="n">
        <f aca="false">C38/B38</f>
        <v>0.711171413294556</v>
      </c>
      <c r="E38" s="10"/>
    </row>
    <row r="39" customFormat="false" ht="12.75" hidden="false" customHeight="false" outlineLevel="0" collapsed="false">
      <c r="A39" s="26" t="s">
        <v>39</v>
      </c>
      <c r="B39" s="27" t="n">
        <v>7077112.35</v>
      </c>
      <c r="C39" s="27" t="n">
        <v>6467958.9</v>
      </c>
      <c r="D39" s="21" t="n">
        <f aca="false">C39/B39</f>
        <v>0.913926271072975</v>
      </c>
      <c r="E39" s="10"/>
    </row>
    <row r="40" customFormat="false" ht="12.75" hidden="false" customHeight="false" outlineLevel="0" collapsed="false">
      <c r="A40" s="26" t="s">
        <v>40</v>
      </c>
      <c r="B40" s="27" t="n">
        <v>25593682.08</v>
      </c>
      <c r="C40" s="27" t="n">
        <v>18041514.54</v>
      </c>
      <c r="D40" s="21" t="n">
        <f aca="false">C40/B40</f>
        <v>0.704920631724906</v>
      </c>
      <c r="E40" s="10"/>
    </row>
    <row r="41" customFormat="false" ht="12.75" hidden="false" customHeight="false" outlineLevel="0" collapsed="false">
      <c r="A41" s="18" t="s">
        <v>41</v>
      </c>
      <c r="B41" s="27" t="n">
        <v>1792730.09</v>
      </c>
      <c r="C41" s="27" t="n">
        <v>0</v>
      </c>
      <c r="D41" s="21" t="n">
        <f aca="false">C41/B41</f>
        <v>0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8" t="s">
        <v>43</v>
      </c>
      <c r="B43" s="29" t="n">
        <f aca="false">B44+B45+B46+B47</f>
        <v>228572289.38</v>
      </c>
      <c r="C43" s="29" t="n">
        <f aca="false">C44+C45+C46+C47</f>
        <v>143355757.01</v>
      </c>
      <c r="D43" s="21" t="n">
        <f aca="false">C43/B43</f>
        <v>0.627179074938835</v>
      </c>
      <c r="E43" s="10"/>
    </row>
    <row r="44" customFormat="false" ht="12.75" hidden="true" customHeight="false" outlineLevel="0" collapsed="false">
      <c r="A44" s="26" t="s">
        <v>44</v>
      </c>
      <c r="B44" s="27"/>
      <c r="C44" s="27"/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6" t="s">
        <v>45</v>
      </c>
      <c r="B45" s="27" t="n">
        <v>58168138</v>
      </c>
      <c r="C45" s="27" t="n">
        <v>15413313.05</v>
      </c>
      <c r="D45" s="21" t="n">
        <f aca="false">C45/B45</f>
        <v>0.264978621973425</v>
      </c>
      <c r="E45" s="10"/>
    </row>
    <row r="46" customFormat="false" ht="12.75" hidden="false" customHeight="false" outlineLevel="0" collapsed="false">
      <c r="A46" s="26" t="s">
        <v>46</v>
      </c>
      <c r="B46" s="27" t="n">
        <v>22080755.25</v>
      </c>
      <c r="C46" s="27" t="n">
        <v>13505903.7</v>
      </c>
      <c r="D46" s="21" t="n">
        <f aca="false">C46/B46</f>
        <v>0.611659499282752</v>
      </c>
      <c r="E46" s="10"/>
    </row>
    <row r="47" customFormat="false" ht="25.5" hidden="false" customHeight="false" outlineLevel="0" collapsed="false">
      <c r="A47" s="26" t="s">
        <v>47</v>
      </c>
      <c r="B47" s="27" t="n">
        <v>148323396.13</v>
      </c>
      <c r="C47" s="27" t="n">
        <v>114436540.26</v>
      </c>
      <c r="D47" s="21" t="n">
        <f aca="false">C47/B47</f>
        <v>0.771533980786825</v>
      </c>
      <c r="E47" s="10"/>
    </row>
    <row r="48" s="34" customFormat="true" ht="12.75" hidden="false" customHeight="false" outlineLevel="0" collapsed="false">
      <c r="A48" s="28" t="s">
        <v>48</v>
      </c>
      <c r="B48" s="29" t="n">
        <f aca="false">B49+B50</f>
        <v>892673</v>
      </c>
      <c r="C48" s="29" t="n">
        <f aca="false">C49+C50</f>
        <v>410732.14</v>
      </c>
      <c r="D48" s="21" t="n">
        <f aca="false">C48/B48</f>
        <v>0.460114890895098</v>
      </c>
      <c r="E48" s="10"/>
    </row>
    <row r="49" s="35" customFormat="true" ht="25.5" hidden="false" customHeight="false" outlineLevel="0" collapsed="false">
      <c r="A49" s="26" t="s">
        <v>49</v>
      </c>
      <c r="B49" s="27" t="n">
        <v>892673</v>
      </c>
      <c r="C49" s="27" t="n">
        <v>410732.14</v>
      </c>
      <c r="D49" s="21" t="n">
        <f aca="false">C49/B49</f>
        <v>0.460114890895098</v>
      </c>
      <c r="E49" s="10"/>
    </row>
    <row r="50" s="35" customFormat="true" ht="25.5" hidden="true" customHeight="false" outlineLevel="0" collapsed="false">
      <c r="A50" s="26" t="s">
        <v>50</v>
      </c>
      <c r="B50" s="27" t="n">
        <v>0</v>
      </c>
      <c r="C50" s="27" t="n">
        <v>0</v>
      </c>
      <c r="D50" s="21" t="e">
        <f aca="false">C50/B50</f>
        <v>#DIV/0!</v>
      </c>
      <c r="E50" s="10"/>
    </row>
    <row r="51" customFormat="false" ht="12.75" hidden="false" customHeight="false" outlineLevel="0" collapsed="false">
      <c r="A51" s="28" t="s">
        <v>51</v>
      </c>
      <c r="B51" s="29" t="n">
        <f aca="false">B52+B53+B55+B56+B54</f>
        <v>430091170.13</v>
      </c>
      <c r="C51" s="29" t="n">
        <f aca="false">C52+C53+C55+C56+C54</f>
        <v>287971074.95</v>
      </c>
      <c r="D51" s="21" t="n">
        <f aca="false">C51/B51</f>
        <v>0.669558212187796</v>
      </c>
      <c r="E51" s="10"/>
    </row>
    <row r="52" customFormat="false" ht="12.75" hidden="false" customHeight="false" outlineLevel="0" collapsed="false">
      <c r="A52" s="26" t="s">
        <v>52</v>
      </c>
      <c r="B52" s="27" t="n">
        <v>175638145.14</v>
      </c>
      <c r="C52" s="27" t="n">
        <v>113312229.39</v>
      </c>
      <c r="D52" s="21" t="n">
        <f aca="false">C52/B52</f>
        <v>0.645145900964051</v>
      </c>
      <c r="E52" s="10"/>
    </row>
    <row r="53" customFormat="false" ht="12.75" hidden="false" customHeight="false" outlineLevel="0" collapsed="false">
      <c r="A53" s="26" t="s">
        <v>53</v>
      </c>
      <c r="B53" s="27" t="n">
        <v>164143127.61</v>
      </c>
      <c r="C53" s="27" t="n">
        <v>116075227.16</v>
      </c>
      <c r="D53" s="21" t="n">
        <f aca="false">C53/B53</f>
        <v>0.707158617300091</v>
      </c>
      <c r="E53" s="10"/>
    </row>
    <row r="54" customFormat="false" ht="12.75" hidden="false" customHeight="false" outlineLevel="0" collapsed="false">
      <c r="A54" s="26" t="s">
        <v>54</v>
      </c>
      <c r="B54" s="27" t="n">
        <v>46960008.36</v>
      </c>
      <c r="C54" s="27" t="n">
        <v>28712211.12</v>
      </c>
      <c r="D54" s="21" t="n">
        <f aca="false">C54/B54</f>
        <v>0.611418356229611</v>
      </c>
      <c r="E54" s="10"/>
    </row>
    <row r="55" customFormat="false" ht="12.75" hidden="false" customHeight="false" outlineLevel="0" collapsed="false">
      <c r="A55" s="26" t="s">
        <v>55</v>
      </c>
      <c r="B55" s="27" t="n">
        <v>15410732.79</v>
      </c>
      <c r="C55" s="27" t="n">
        <v>10730656.62</v>
      </c>
      <c r="D55" s="21" t="n">
        <f aca="false">C55/B55</f>
        <v>0.696310601593398</v>
      </c>
      <c r="E55" s="10"/>
    </row>
    <row r="56" customFormat="false" ht="12.75" hidden="false" customHeight="false" outlineLevel="0" collapsed="false">
      <c r="A56" s="26" t="s">
        <v>56</v>
      </c>
      <c r="B56" s="36" t="n">
        <v>27939156.23</v>
      </c>
      <c r="C56" s="27" t="n">
        <v>19140750.66</v>
      </c>
      <c r="D56" s="21" t="n">
        <f aca="false">C56/B56</f>
        <v>0.685086926120102</v>
      </c>
      <c r="E56" s="10"/>
    </row>
    <row r="57" customFormat="false" ht="12.75" hidden="false" customHeight="false" outlineLevel="0" collapsed="false">
      <c r="A57" s="28" t="s">
        <v>57</v>
      </c>
      <c r="B57" s="29" t="n">
        <f aca="false">B58+B59</f>
        <v>65675046.84</v>
      </c>
      <c r="C57" s="29" t="n">
        <f aca="false">C58+C59</f>
        <v>44513105.77</v>
      </c>
      <c r="D57" s="21" t="n">
        <f aca="false">C57/B57</f>
        <v>0.677778058970319</v>
      </c>
      <c r="E57" s="10"/>
    </row>
    <row r="58" customFormat="false" ht="12.75" hidden="false" customHeight="false" outlineLevel="0" collapsed="false">
      <c r="A58" s="26" t="s">
        <v>58</v>
      </c>
      <c r="B58" s="27" t="n">
        <v>62617932.24</v>
      </c>
      <c r="C58" s="27" t="n">
        <v>42121411</v>
      </c>
      <c r="D58" s="21" t="n">
        <f aca="false">C58/B58</f>
        <v>0.672673298098673</v>
      </c>
      <c r="E58" s="10"/>
    </row>
    <row r="59" customFormat="false" ht="25.5" hidden="false" customHeight="false" outlineLevel="0" collapsed="false">
      <c r="A59" s="26" t="s">
        <v>59</v>
      </c>
      <c r="B59" s="27" t="n">
        <v>3057114.6</v>
      </c>
      <c r="C59" s="27" t="n">
        <v>2391694.77</v>
      </c>
      <c r="D59" s="21" t="n">
        <f aca="false">C59/B59</f>
        <v>0.782337296089587</v>
      </c>
      <c r="E59" s="10"/>
    </row>
    <row r="60" customFormat="false" ht="12.75" hidden="false" customHeight="false" outlineLevel="0" collapsed="false">
      <c r="A60" s="28" t="s">
        <v>60</v>
      </c>
      <c r="B60" s="29" t="n">
        <f aca="false">B61</f>
        <v>61560</v>
      </c>
      <c r="C60" s="29" t="n">
        <f aca="false">C61</f>
        <v>27550</v>
      </c>
      <c r="D60" s="21" t="n">
        <f aca="false">C60/B60</f>
        <v>0.447530864197531</v>
      </c>
      <c r="E60" s="10"/>
    </row>
    <row r="61" customFormat="false" ht="12.75" hidden="false" customHeight="false" outlineLevel="0" collapsed="false">
      <c r="A61" s="26" t="s">
        <v>61</v>
      </c>
      <c r="B61" s="27" t="n">
        <v>61560</v>
      </c>
      <c r="C61" s="27" t="n">
        <v>27550</v>
      </c>
      <c r="D61" s="21" t="n">
        <f aca="false">C61/B61</f>
        <v>0.447530864197531</v>
      </c>
      <c r="E61" s="10"/>
    </row>
    <row r="62" customFormat="false" ht="12.75" hidden="false" customHeight="false" outlineLevel="0" collapsed="false">
      <c r="A62" s="28" t="s">
        <v>62</v>
      </c>
      <c r="B62" s="29" t="n">
        <f aca="false">B63+B64+B65+B66+B67</f>
        <v>22422330.84</v>
      </c>
      <c r="C62" s="29" t="n">
        <f aca="false">C63+C64+C65+C66+C67</f>
        <v>12399529.83</v>
      </c>
      <c r="D62" s="21" t="n">
        <f aca="false">C62/B62</f>
        <v>0.552999147077075</v>
      </c>
      <c r="E62" s="10"/>
    </row>
    <row r="63" customFormat="false" ht="12.75" hidden="false" customHeight="false" outlineLevel="0" collapsed="false">
      <c r="A63" s="26" t="s">
        <v>63</v>
      </c>
      <c r="B63" s="27" t="n">
        <v>1270618.44</v>
      </c>
      <c r="C63" s="27" t="n">
        <v>828836.49</v>
      </c>
      <c r="D63" s="21" t="n">
        <f aca="false">C63/B63</f>
        <v>0.652309508431186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19278712.4</v>
      </c>
      <c r="C65" s="27" t="n">
        <v>10444821.28</v>
      </c>
      <c r="D65" s="21" t="n">
        <f aca="false">C65/B65</f>
        <v>0.541780024686711</v>
      </c>
      <c r="E65" s="10"/>
    </row>
    <row r="66" customFormat="false" ht="12.75" hidden="false" customHeight="false" outlineLevel="0" collapsed="false">
      <c r="A66" s="26" t="s">
        <v>66</v>
      </c>
      <c r="B66" s="27" t="n">
        <v>1037000</v>
      </c>
      <c r="C66" s="27" t="n">
        <v>584272.06</v>
      </c>
      <c r="D66" s="21" t="n">
        <f aca="false">C66/B66</f>
        <v>0.563425323047252</v>
      </c>
      <c r="E66" s="10"/>
    </row>
    <row r="67" customFormat="false" ht="12.75" hidden="false" customHeight="false" outlineLevel="0" collapsed="false">
      <c r="A67" s="26" t="s">
        <v>67</v>
      </c>
      <c r="B67" s="27" t="n">
        <v>836000</v>
      </c>
      <c r="C67" s="27" t="n">
        <v>541600</v>
      </c>
      <c r="D67" s="21" t="n">
        <f aca="false">C67/B67</f>
        <v>0.647846889952153</v>
      </c>
      <c r="E67" s="10"/>
    </row>
    <row r="68" customFormat="false" ht="12.75" hidden="false" customHeight="false" outlineLevel="0" collapsed="false">
      <c r="A68" s="28" t="s">
        <v>68</v>
      </c>
      <c r="B68" s="29" t="n">
        <f aca="false">B69+B71+B70</f>
        <v>59339448.85</v>
      </c>
      <c r="C68" s="29" t="n">
        <f aca="false">C69+C71+C70</f>
        <v>35179597.28</v>
      </c>
      <c r="D68" s="21" t="n">
        <f aca="false">C68/B68</f>
        <v>0.592853455193492</v>
      </c>
      <c r="E68" s="10"/>
    </row>
    <row r="69" customFormat="false" ht="12.75" hidden="false" customHeight="false" outlineLevel="0" collapsed="false">
      <c r="A69" s="26" t="s">
        <v>69</v>
      </c>
      <c r="B69" s="27" t="n">
        <v>46750949.27</v>
      </c>
      <c r="C69" s="27" t="n">
        <v>29791950.54</v>
      </c>
      <c r="D69" s="21" t="n">
        <f aca="false">C69/B69</f>
        <v>0.637248034642955</v>
      </c>
      <c r="E69" s="10"/>
    </row>
    <row r="70" customFormat="false" ht="12.75" hidden="false" customHeight="false" outlineLevel="0" collapsed="false">
      <c r="A70" s="26" t="s">
        <v>70</v>
      </c>
      <c r="B70" s="27" t="n">
        <v>11927043.38</v>
      </c>
      <c r="C70" s="27" t="n">
        <v>4871239.01</v>
      </c>
      <c r="D70" s="21" t="n">
        <f aca="false">C70/B70</f>
        <v>0.408419660665307</v>
      </c>
      <c r="E70" s="10"/>
    </row>
    <row r="71" customFormat="false" ht="25.5" hidden="false" customHeight="false" outlineLevel="0" collapsed="false">
      <c r="A71" s="26" t="s">
        <v>71</v>
      </c>
      <c r="B71" s="27" t="n">
        <v>661456.2</v>
      </c>
      <c r="C71" s="27" t="n">
        <v>516407.73</v>
      </c>
      <c r="D71" s="21" t="n">
        <f aca="false">C71/B71</f>
        <v>0.780713416852091</v>
      </c>
      <c r="E71" s="10"/>
    </row>
    <row r="72" s="34" customFormat="true" ht="12.75" hidden="false" customHeight="false" outlineLevel="0" collapsed="false">
      <c r="A72" s="28" t="s">
        <v>72</v>
      </c>
      <c r="B72" s="29" t="n">
        <f aca="false">B73</f>
        <v>5408477.63</v>
      </c>
      <c r="C72" s="29" t="n">
        <f aca="false">C73</f>
        <v>3439737.21</v>
      </c>
      <c r="D72" s="21" t="n">
        <f aca="false">C72/B72</f>
        <v>0.635989911638037</v>
      </c>
      <c r="E72" s="10"/>
    </row>
    <row r="73" s="35" customFormat="true" ht="12.75" hidden="false" customHeight="false" outlineLevel="0" collapsed="false">
      <c r="A73" s="26" t="s">
        <v>73</v>
      </c>
      <c r="B73" s="27" t="n">
        <v>5408477.63</v>
      </c>
      <c r="C73" s="27" t="n">
        <v>3439737.21</v>
      </c>
      <c r="D73" s="21" t="n">
        <f aca="false">C73/B73</f>
        <v>0.635989911638037</v>
      </c>
      <c r="E73" s="10"/>
    </row>
    <row r="74" s="34" customFormat="true" ht="25.5" hidden="false" customHeight="false" outlineLevel="0" collapsed="false">
      <c r="A74" s="28" t="s">
        <v>74</v>
      </c>
      <c r="B74" s="29" t="n">
        <f aca="false">B75</f>
        <v>6997589.64</v>
      </c>
      <c r="C74" s="29" t="n">
        <f aca="false">C75</f>
        <v>534971.2</v>
      </c>
      <c r="D74" s="21" t="n">
        <f aca="false">C74/B74</f>
        <v>0.0764507819866956</v>
      </c>
      <c r="E74" s="10"/>
    </row>
    <row r="75" s="35" customFormat="true" ht="25.5" hidden="false" customHeight="false" outlineLevel="0" collapsed="false">
      <c r="A75" s="26" t="s">
        <v>75</v>
      </c>
      <c r="B75" s="27" t="n">
        <v>6997589.64</v>
      </c>
      <c r="C75" s="27" t="n">
        <v>534971.2</v>
      </c>
      <c r="D75" s="21" t="n">
        <f aca="false">C75/B75</f>
        <v>0.0764507819866956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915475724.77</v>
      </c>
      <c r="C76" s="20" t="n">
        <f aca="false">C24+C33+C35+C38+C43+C48+C51+C57+C60+C62+C68+C72+C74</f>
        <v>597301359.08</v>
      </c>
      <c r="D76" s="21" t="n">
        <f aca="false">C76/B76</f>
        <v>0.652449150664332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2-11-01T03:05:44Z</dcterms:modified>
  <cp:revision>0</cp:revision>
  <dc:subject/>
  <dc:title/>
</cp:coreProperties>
</file>