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сентябр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1202270.13</v>
      </c>
      <c r="D7" s="9" t="n">
        <f aca="false">C7/B7</f>
        <v>0.489560183946025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68316986.37</v>
      </c>
      <c r="D8" s="9" t="n">
        <f aca="false">C8/B8</f>
        <v>0.564456913478277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396279.3</v>
      </c>
      <c r="D9" s="9" t="n">
        <f aca="false">C9/B9</f>
        <v>0.573154903095169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3122638.73</v>
      </c>
      <c r="D10" s="9" t="n">
        <f aca="false">C10/B10</f>
        <v>0.544756086655701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5516491.24</v>
      </c>
      <c r="D11" s="9" t="n">
        <f aca="false">C11/B11</f>
        <v>0.486926343222257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2116265.85</v>
      </c>
      <c r="D12" s="9" t="n">
        <f aca="false">C12/B12</f>
        <v>0.726246963044977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2359422.72</v>
      </c>
      <c r="C14" s="14" t="n">
        <v>10525079.44</v>
      </c>
      <c r="D14" s="15" t="n">
        <f aca="false">C14/B14</f>
        <v>0.851583417643636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82792.25</v>
      </c>
      <c r="D15" s="9" t="n">
        <f aca="false">C15/B15</f>
        <v>0.0691197797283699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2684240.8</v>
      </c>
      <c r="D16" s="15" t="n">
        <f aca="false">C16/B16</f>
        <v>0.340115943207704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408407.68</v>
      </c>
      <c r="D17" s="15" t="n">
        <f aca="false">C17/B17</f>
        <v>0.533208777548123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328545.67</v>
      </c>
      <c r="D18" s="9" t="n">
        <f aca="false">C18/B18</f>
        <v>1.2991765670458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50269689.42</v>
      </c>
      <c r="C20" s="8" t="n">
        <v>256919995.47</v>
      </c>
      <c r="D20" s="9" t="n">
        <f aca="false">C20/B20</f>
        <v>0.57059136225879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37319319.4</v>
      </c>
      <c r="C21" s="20" t="n">
        <f aca="false">C7+C8+C9+C10+C11+C12+C13+C14+C15+C16+C17+C18+C19+C20</f>
        <v>361619942.93</v>
      </c>
      <c r="D21" s="21" t="n">
        <f aca="false">C21/B21</f>
        <v>0.567407784327713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067663.94</v>
      </c>
      <c r="C24" s="25" t="n">
        <f aca="false">C25+C26+C27+C28+C29+C30+C31+C32</f>
        <v>24220225.07</v>
      </c>
      <c r="D24" s="26" t="n">
        <f aca="false">C24/B24</f>
        <v>0.537419137194356</v>
      </c>
      <c r="E24" s="10"/>
    </row>
    <row r="25" customFormat="false" ht="39.6" hidden="false" customHeight="false" outlineLevel="0" collapsed="false">
      <c r="A25" s="27" t="s">
        <v>25</v>
      </c>
      <c r="B25" s="28" t="n">
        <v>1714196.95</v>
      </c>
      <c r="C25" s="28" t="n">
        <v>887807.91</v>
      </c>
      <c r="D25" s="29" t="n">
        <f aca="false">C25/B25</f>
        <v>0.51791476469492</v>
      </c>
      <c r="E25" s="10"/>
    </row>
    <row r="26" customFormat="false" ht="52.8" hidden="false" customHeight="false" outlineLevel="0" collapsed="false">
      <c r="A26" s="27" t="s">
        <v>26</v>
      </c>
      <c r="B26" s="28" t="n">
        <v>5835353.57</v>
      </c>
      <c r="C26" s="28" t="n">
        <v>3578761.48</v>
      </c>
      <c r="D26" s="29" t="n">
        <f aca="false">C26/B26</f>
        <v>0.613289569701258</v>
      </c>
      <c r="E26" s="10"/>
    </row>
    <row r="27" customFormat="false" ht="52.8" hidden="false" customHeight="false" outlineLevel="0" collapsed="false">
      <c r="A27" s="27" t="s">
        <v>27</v>
      </c>
      <c r="B27" s="28" t="n">
        <v>15757612.87</v>
      </c>
      <c r="C27" s="28" t="n">
        <v>9465473.43</v>
      </c>
      <c r="D27" s="29" t="n">
        <f aca="false">C27/B27</f>
        <v>0.600692091377671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884278.02</v>
      </c>
      <c r="C29" s="28" t="n">
        <v>5190210.23</v>
      </c>
      <c r="D29" s="29" t="n">
        <f aca="false">C29/B29</f>
        <v>0.658298732849606</v>
      </c>
      <c r="E29" s="10"/>
    </row>
    <row r="30" customFormat="false" ht="13.2" hidden="false" customHeight="false" outlineLevel="0" collapsed="false">
      <c r="A30" s="27" t="s">
        <v>30</v>
      </c>
      <c r="B30" s="28" t="n">
        <v>3076783</v>
      </c>
      <c r="C30" s="28" t="n">
        <v>40270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544439.53</v>
      </c>
      <c r="C32" s="28" t="n">
        <v>4695272.02</v>
      </c>
      <c r="D32" s="29" t="n">
        <f aca="false">C32/B32</f>
        <v>0.445284171495457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971100</v>
      </c>
      <c r="C33" s="31" t="n">
        <f aca="false">C34</f>
        <v>1082462.41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971100</v>
      </c>
      <c r="C34" s="28" t="n">
        <v>1082462.41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583872.32</v>
      </c>
      <c r="C35" s="31" t="n">
        <f aca="false">C36+C37</f>
        <v>2644665.85</v>
      </c>
      <c r="D35" s="26" t="n">
        <f aca="false">C35/B35</f>
        <v>0.576950155976421</v>
      </c>
      <c r="E35" s="10"/>
    </row>
    <row r="36" customFormat="false" ht="39.6" hidden="false" customHeight="false" outlineLevel="0" collapsed="false">
      <c r="A36" s="18" t="s">
        <v>36</v>
      </c>
      <c r="B36" s="28" t="n">
        <v>4493072.32</v>
      </c>
      <c r="C36" s="28" t="n">
        <v>2564665.85</v>
      </c>
      <c r="D36" s="29" t="n">
        <f aca="false">C36/B36</f>
        <v>0.570804489076196</v>
      </c>
      <c r="E36" s="10"/>
    </row>
    <row r="37" customFormat="false" ht="26.4" hidden="false" customHeight="false" outlineLevel="0" collapsed="false">
      <c r="A37" s="33" t="s">
        <v>37</v>
      </c>
      <c r="B37" s="34" t="n">
        <v>90800</v>
      </c>
      <c r="C37" s="34" t="n">
        <v>8000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3904187.41</v>
      </c>
      <c r="C38" s="36" t="n">
        <f aca="false">C39+C40+C41+C42</f>
        <v>9327490.04</v>
      </c>
      <c r="D38" s="26" t="n">
        <f aca="false">C38/B38</f>
        <v>0.390203184070502</v>
      </c>
      <c r="E38" s="10"/>
    </row>
    <row r="39" customFormat="false" ht="13.2" hidden="false" customHeight="false" outlineLevel="0" collapsed="false">
      <c r="A39" s="27" t="s">
        <v>39</v>
      </c>
      <c r="B39" s="28" t="n">
        <v>6328132.74</v>
      </c>
      <c r="C39" s="28" t="n">
        <v>3701097.02</v>
      </c>
      <c r="D39" s="29" t="n">
        <f aca="false">C39/B39</f>
        <v>0.584863998917949</v>
      </c>
      <c r="E39" s="10"/>
    </row>
    <row r="40" customFormat="false" ht="13.2" hidden="false" customHeight="false" outlineLevel="0" collapsed="false">
      <c r="A40" s="27" t="s">
        <v>40</v>
      </c>
      <c r="B40" s="28" t="n">
        <v>16866093.87</v>
      </c>
      <c r="C40" s="28" t="n">
        <v>5306393.02</v>
      </c>
      <c r="D40" s="29" t="n">
        <f aca="false">C40/B40</f>
        <v>0.314618966365328</v>
      </c>
      <c r="E40" s="10"/>
    </row>
    <row r="41" customFormat="false" ht="13.2" hidden="false" customHeight="false" outlineLevel="0" collapsed="false">
      <c r="A41" s="18" t="s">
        <v>41</v>
      </c>
      <c r="B41" s="28" t="n">
        <v>709960.8</v>
      </c>
      <c r="C41" s="28" t="n">
        <v>320000</v>
      </c>
      <c r="D41" s="29" t="n">
        <f aca="false">C41/B41</f>
        <v>0.45072911067766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81366669.2</v>
      </c>
      <c r="C43" s="31" t="n">
        <f aca="false">C44+C45+C46+C47</f>
        <v>25955034.3</v>
      </c>
      <c r="D43" s="26" t="n">
        <f aca="false">C43/B43</f>
        <v>0.318988531240013</v>
      </c>
      <c r="E43" s="10"/>
    </row>
    <row r="44" customFormat="false" ht="13.2" hidden="false" customHeight="false" outlineLevel="0" collapsed="false">
      <c r="A44" s="27" t="s">
        <v>44</v>
      </c>
      <c r="B44" s="28" t="n">
        <v>2760431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7081390.44</v>
      </c>
      <c r="C45" s="28" t="n">
        <v>10954872.46</v>
      </c>
      <c r="D45" s="29" t="n">
        <f aca="false">C45/B45</f>
        <v>0.404516617574382</v>
      </c>
      <c r="E45" s="10"/>
    </row>
    <row r="46" customFormat="false" ht="13.2" hidden="false" customHeight="false" outlineLevel="0" collapsed="false">
      <c r="A46" s="27" t="s">
        <v>46</v>
      </c>
      <c r="B46" s="28" t="n">
        <v>22227915.23</v>
      </c>
      <c r="C46" s="28" t="n">
        <v>6404467.66</v>
      </c>
      <c r="D46" s="29" t="n">
        <f aca="false">C46/B46</f>
        <v>0.288127230724552</v>
      </c>
      <c r="E46" s="10"/>
    </row>
    <row r="47" customFormat="false" ht="26.4" hidden="false" customHeight="false" outlineLevel="0" collapsed="false">
      <c r="A47" s="27" t="s">
        <v>47</v>
      </c>
      <c r="B47" s="28" t="n">
        <v>29296932.53</v>
      </c>
      <c r="C47" s="28" t="n">
        <v>8595694.18</v>
      </c>
      <c r="D47" s="29" t="n">
        <f aca="false">C47/B47</f>
        <v>0.293399118532223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178795</v>
      </c>
      <c r="C48" s="31" t="n">
        <f aca="false">C49+C50</f>
        <v>432045</v>
      </c>
      <c r="D48" s="26" t="n">
        <f aca="false">C48/B48</f>
        <v>0.366514109747666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1178795</v>
      </c>
      <c r="C49" s="28" t="n">
        <v>432045</v>
      </c>
      <c r="D49" s="29" t="n">
        <f aca="false">C49/B49</f>
        <v>0.366514109747666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65053227.32</v>
      </c>
      <c r="C51" s="31" t="n">
        <f aca="false">C52+C53+C55+C56+C54</f>
        <v>217176046.98</v>
      </c>
      <c r="D51" s="26" t="n">
        <f aca="false">C51/B51</f>
        <v>0.594916112848461</v>
      </c>
      <c r="E51" s="10"/>
    </row>
    <row r="52" customFormat="false" ht="13.2" hidden="false" customHeight="false" outlineLevel="0" collapsed="false">
      <c r="A52" s="27" t="s">
        <v>52</v>
      </c>
      <c r="B52" s="28" t="n">
        <v>159518312.12</v>
      </c>
      <c r="C52" s="28" t="n">
        <v>90313271.74</v>
      </c>
      <c r="D52" s="29" t="n">
        <f aca="false">C52/B52</f>
        <v>0.56616240818835</v>
      </c>
      <c r="E52" s="10"/>
    </row>
    <row r="53" customFormat="false" ht="13.2" hidden="false" customHeight="false" outlineLevel="0" collapsed="false">
      <c r="A53" s="27" t="s">
        <v>53</v>
      </c>
      <c r="B53" s="28" t="n">
        <v>128995927.83</v>
      </c>
      <c r="C53" s="28" t="n">
        <v>81143233.61</v>
      </c>
      <c r="D53" s="29" t="n">
        <f aca="false">C53/B53</f>
        <v>0.629037171754261</v>
      </c>
      <c r="E53" s="10"/>
    </row>
    <row r="54" customFormat="false" ht="13.2" hidden="false" customHeight="false" outlineLevel="0" collapsed="false">
      <c r="A54" s="27" t="s">
        <v>54</v>
      </c>
      <c r="B54" s="28" t="n">
        <v>40724315.32</v>
      </c>
      <c r="C54" s="28" t="n">
        <v>27996473.04</v>
      </c>
      <c r="D54" s="29" t="n">
        <f aca="false">C54/B54</f>
        <v>0.687463320623361</v>
      </c>
      <c r="E54" s="10"/>
    </row>
    <row r="55" customFormat="false" ht="13.2" hidden="false" customHeight="false" outlineLevel="0" collapsed="false">
      <c r="A55" s="27" t="s">
        <v>55</v>
      </c>
      <c r="B55" s="28" t="n">
        <v>13512913.59</v>
      </c>
      <c r="C55" s="28" t="n">
        <v>3991973.87</v>
      </c>
      <c r="D55" s="29" t="n">
        <f aca="false">C55/B55</f>
        <v>0.295419181319578</v>
      </c>
      <c r="E55" s="10"/>
    </row>
    <row r="56" customFormat="false" ht="13.2" hidden="false" customHeight="false" outlineLevel="0" collapsed="false">
      <c r="A56" s="27" t="s">
        <v>56</v>
      </c>
      <c r="B56" s="28" t="n">
        <v>22301758.46</v>
      </c>
      <c r="C56" s="28" t="n">
        <v>13731094.72</v>
      </c>
      <c r="D56" s="29" t="n">
        <f aca="false">C56/B56</f>
        <v>0.615695607349879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0216666.45</v>
      </c>
      <c r="C57" s="31" t="n">
        <f aca="false">C58+C59</f>
        <v>38432433.76</v>
      </c>
      <c r="D57" s="26" t="n">
        <f aca="false">C57/B57</f>
        <v>0.638235824494067</v>
      </c>
      <c r="E57" s="10"/>
    </row>
    <row r="58" customFormat="false" ht="13.2" hidden="false" customHeight="false" outlineLevel="0" collapsed="false">
      <c r="A58" s="27" t="s">
        <v>58</v>
      </c>
      <c r="B58" s="28" t="n">
        <v>57540067.49</v>
      </c>
      <c r="C58" s="28" t="n">
        <v>36837454.65</v>
      </c>
      <c r="D58" s="29" t="n">
        <f aca="false">C58/B58</f>
        <v>0.640205273593085</v>
      </c>
      <c r="E58" s="10"/>
    </row>
    <row r="59" customFormat="false" ht="13.2" hidden="false" customHeight="false" outlineLevel="0" collapsed="false">
      <c r="A59" s="27" t="s">
        <v>59</v>
      </c>
      <c r="B59" s="28" t="n">
        <v>2676598.96</v>
      </c>
      <c r="C59" s="28" t="n">
        <v>1594979.11</v>
      </c>
      <c r="D59" s="29" t="n">
        <f aca="false">C59/B59</f>
        <v>0.595897679792867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376</v>
      </c>
      <c r="C60" s="31" t="n">
        <f aca="false">C61</f>
        <v>33350</v>
      </c>
      <c r="D60" s="26" t="n">
        <f aca="false">C60/B60</f>
        <v>0.543372002085506</v>
      </c>
      <c r="E60" s="10"/>
    </row>
    <row r="61" customFormat="false" ht="13.2" hidden="false" customHeight="false" outlineLevel="0" collapsed="false">
      <c r="A61" s="27" t="s">
        <v>61</v>
      </c>
      <c r="B61" s="28" t="n">
        <v>61376</v>
      </c>
      <c r="C61" s="28" t="n">
        <v>33350</v>
      </c>
      <c r="D61" s="29" t="n">
        <f aca="false">C61/B61</f>
        <v>0.543372002085506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0451607.93</v>
      </c>
      <c r="C62" s="31" t="n">
        <f aca="false">C63+C64+C65+C66+C67</f>
        <v>10822872.58</v>
      </c>
      <c r="D62" s="26" t="n">
        <f aca="false">C62/B62</f>
        <v>0.529194213826297</v>
      </c>
      <c r="E62" s="10"/>
    </row>
    <row r="63" customFormat="false" ht="13.2" hidden="false" customHeight="false" outlineLevel="0" collapsed="false">
      <c r="A63" s="27" t="s">
        <v>63</v>
      </c>
      <c r="B63" s="28" t="n">
        <v>1713501.6</v>
      </c>
      <c r="C63" s="28" t="n">
        <v>1053435.12</v>
      </c>
      <c r="D63" s="26" t="n">
        <f aca="false">C63/B63</f>
        <v>0.614785022669369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2633503.33</v>
      </c>
      <c r="C65" s="28" t="n">
        <v>5845693.79</v>
      </c>
      <c r="D65" s="29" t="n">
        <f aca="false">C65/B65</f>
        <v>0.462713598698992</v>
      </c>
      <c r="E65" s="10"/>
    </row>
    <row r="66" customFormat="false" ht="13.2" hidden="false" customHeight="false" outlineLevel="0" collapsed="false">
      <c r="A66" s="27" t="s">
        <v>66</v>
      </c>
      <c r="B66" s="28" t="n">
        <v>5082303</v>
      </c>
      <c r="C66" s="28" t="n">
        <v>3260715.46</v>
      </c>
      <c r="D66" s="29" t="n">
        <f aca="false">C66/B66</f>
        <v>0.641582263001635</v>
      </c>
      <c r="E66" s="10"/>
    </row>
    <row r="67" customFormat="false" ht="13.2" hidden="false" customHeight="false" outlineLevel="0" collapsed="false">
      <c r="A67" s="27" t="s">
        <v>67</v>
      </c>
      <c r="B67" s="28" t="n">
        <v>1022300</v>
      </c>
      <c r="C67" s="28" t="n">
        <v>663028.21</v>
      </c>
      <c r="D67" s="29" t="n">
        <f aca="false">C67/B67</f>
        <v>0.648565205908246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39636908.67</v>
      </c>
      <c r="C68" s="31" t="n">
        <f aca="false">C69+C71+C70</f>
        <v>24278321.18</v>
      </c>
      <c r="D68" s="26" t="n">
        <f aca="false">C68/B68</f>
        <v>0.612518029146293</v>
      </c>
      <c r="E68" s="10"/>
    </row>
    <row r="69" customFormat="false" ht="13.2" hidden="false" customHeight="false" outlineLevel="0" collapsed="false">
      <c r="A69" s="27" t="s">
        <v>69</v>
      </c>
      <c r="B69" s="28" t="n">
        <v>38132505.94</v>
      </c>
      <c r="C69" s="28" t="n">
        <v>23960118.91</v>
      </c>
      <c r="D69" s="29" t="n">
        <f aca="false">C69/B69</f>
        <v>0.628338429887097</v>
      </c>
      <c r="E69" s="10"/>
    </row>
    <row r="70" customFormat="false" ht="13.2" hidden="true" customHeight="false" outlineLevel="0" collapsed="false">
      <c r="A70" s="27" t="s">
        <v>70</v>
      </c>
      <c r="B70" s="28" t="n">
        <v>0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f aca="false">962803.03+541599.7</f>
        <v>1504402.73</v>
      </c>
      <c r="C71" s="28" t="n">
        <v>318202.27</v>
      </c>
      <c r="D71" s="29" t="n">
        <f aca="false">C71/B71</f>
        <v>0.211514020584103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82025.75</v>
      </c>
      <c r="C72" s="31" t="n">
        <f aca="false">C73</f>
        <v>2551829.67</v>
      </c>
      <c r="D72" s="26" t="n">
        <f aca="false">C72/B72</f>
        <v>0.595939823575325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82025.75</v>
      </c>
      <c r="C73" s="28" t="n">
        <v>2551829.67</v>
      </c>
      <c r="D73" s="26" t="n">
        <f aca="false">C73/B73</f>
        <v>0.595939823575325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5127835.82</v>
      </c>
      <c r="C74" s="31" t="n">
        <f aca="false">C75</f>
        <v>0</v>
      </c>
      <c r="D74" s="26" t="n">
        <f aca="false">C74/B74</f>
        <v>0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5127835.82</v>
      </c>
      <c r="C75" s="28" t="n">
        <v>0</v>
      </c>
      <c r="D75" s="26" t="n">
        <f aca="false">C75/B75</f>
        <v>0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652901935.81</v>
      </c>
      <c r="C76" s="20" t="n">
        <f aca="false">C24+C33+C35+C38+C43+C48+C51+C57+C60+C62+C68+C72+C74</f>
        <v>356956776.84</v>
      </c>
      <c r="D76" s="26" t="n">
        <f aca="false">C76/B76</f>
        <v>0.546723416277138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10-05T06:47:39Z</dcterms:modified>
  <cp:revision>0</cp:revision>
  <dc:subject/>
  <dc:title/>
</cp:coreProperties>
</file>