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июл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25362205.22</v>
      </c>
      <c r="D7" s="9" t="n">
        <f aca="false">C7/B7</f>
        <v>0.506500086163431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65339404.5</v>
      </c>
      <c r="D8" s="9" t="n">
        <f aca="false">C8/B8</f>
        <v>0.494918374317141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819248.3</v>
      </c>
      <c r="D9" s="9" t="n">
        <f aca="false">C9/B9</f>
        <v>0.544930357855528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13670156.75</v>
      </c>
      <c r="D10" s="9" t="n">
        <f aca="false">C10/B10</f>
        <v>0.559747543649571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3790537.3</v>
      </c>
      <c r="D11" s="9" t="n">
        <f aca="false">C11/B11</f>
        <v>0.333039875125114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1929537.37</v>
      </c>
      <c r="D12" s="9" t="n">
        <f aca="false">C12/B12</f>
        <v>0.488243261639676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4884378.6</v>
      </c>
      <c r="D14" s="15" t="n">
        <f aca="false">C14/B14</f>
        <v>0.494700926092213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175956.04</v>
      </c>
      <c r="D15" s="9" t="n">
        <f aca="false">C15/B15</f>
        <v>2.15491830513012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3200737.22</v>
      </c>
      <c r="D16" s="15" t="n">
        <f aca="false">C16/B16</f>
        <v>0.385265857661989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722912.18</v>
      </c>
      <c r="D17" s="15" t="n">
        <f aca="false">C17/B17</f>
        <v>1.90040005257624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347673.51</v>
      </c>
      <c r="D18" s="9" t="n">
        <f aca="false">C18/B18</f>
        <v>1.39069404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-1606.66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720223453.86</v>
      </c>
      <c r="C20" s="8" t="n">
        <v>364860246.2</v>
      </c>
      <c r="D20" s="9" t="n">
        <f aca="false">C20/B20</f>
        <v>0.506593119461121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62469964.72</v>
      </c>
      <c r="C21" s="20" t="n">
        <f aca="false">C7+C8+C9+C10+C11+C12+C13+C14+C15+C16+C17+C18+C19+C20</f>
        <v>485101386.53</v>
      </c>
      <c r="D21" s="21" t="n">
        <f aca="false">C21/B21</f>
        <v>0.504017168651205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8726662.14</v>
      </c>
      <c r="C24" s="25" t="n">
        <f aca="false">C25+C26+C27+C28+C29+C30+C31+C32</f>
        <v>25941995.71</v>
      </c>
      <c r="D24" s="21" t="n">
        <f aca="false">C24/B24</f>
        <v>0.441741361839299</v>
      </c>
      <c r="E24" s="10"/>
    </row>
    <row r="25" customFormat="false" ht="38.25" hidden="false" customHeight="false" outlineLevel="0" collapsed="false">
      <c r="A25" s="26" t="s">
        <v>25</v>
      </c>
      <c r="B25" s="27" t="n">
        <v>2251580.33</v>
      </c>
      <c r="C25" s="27" t="n">
        <v>1014038.77</v>
      </c>
      <c r="D25" s="21" t="n">
        <f aca="false">C25/B25</f>
        <v>0.450367573605513</v>
      </c>
      <c r="E25" s="10"/>
    </row>
    <row r="26" customFormat="false" ht="51" hidden="false" customHeight="false" outlineLevel="0" collapsed="false">
      <c r="A26" s="26" t="s">
        <v>26</v>
      </c>
      <c r="B26" s="27" t="n">
        <v>4656732.44</v>
      </c>
      <c r="C26" s="27" t="n">
        <v>2319852.25</v>
      </c>
      <c r="D26" s="21" t="n">
        <f aca="false">C26/B26</f>
        <v>0.498171685809804</v>
      </c>
      <c r="E26" s="10"/>
    </row>
    <row r="27" customFormat="false" ht="51" hidden="false" customHeight="false" outlineLevel="0" collapsed="false">
      <c r="A27" s="26" t="s">
        <v>27</v>
      </c>
      <c r="B27" s="27" t="n">
        <v>23040589.01</v>
      </c>
      <c r="C27" s="27" t="n">
        <v>10408959.61</v>
      </c>
      <c r="D27" s="21" t="n">
        <f aca="false">C27/B27</f>
        <v>0.451766211596515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3673871.03</v>
      </c>
      <c r="C29" s="27" t="n">
        <v>7350894.5</v>
      </c>
      <c r="D29" s="21" t="n">
        <f aca="false">C29/B29</f>
        <v>0.537586941099005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853289.33</v>
      </c>
      <c r="C32" s="27" t="n">
        <v>4848250.58</v>
      </c>
      <c r="D32" s="21" t="n">
        <f aca="false">C32/B32</f>
        <v>0.326409219687637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620200</v>
      </c>
      <c r="C33" s="29" t="n">
        <f aca="false">C34</f>
        <v>1146004.07</v>
      </c>
      <c r="D33" s="21" t="n">
        <f aca="false">C33/B33</f>
        <v>0.43737274635524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1146004.07</v>
      </c>
      <c r="D34" s="21" t="n">
        <f aca="false">C34/B34</f>
        <v>0.43737274635524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219173.35</v>
      </c>
      <c r="C35" s="29" t="n">
        <f aca="false">C36+C37</f>
        <v>2631400.56</v>
      </c>
      <c r="D35" s="21" t="n">
        <f aca="false">C35/B35</f>
        <v>0.423110984677731</v>
      </c>
      <c r="E35" s="10"/>
    </row>
    <row r="36" customFormat="false" ht="12.75" hidden="false" customHeight="false" outlineLevel="0" collapsed="false">
      <c r="A36" s="18" t="s">
        <v>36</v>
      </c>
      <c r="B36" s="27" t="n">
        <v>6219173.35</v>
      </c>
      <c r="C36" s="27" t="n">
        <v>2631400.56</v>
      </c>
      <c r="D36" s="21" t="n">
        <f aca="false">C36/B36</f>
        <v>0.423110984677731</v>
      </c>
      <c r="E36" s="10"/>
    </row>
    <row r="37" customFormat="false" ht="38.25" hidden="false" customHeight="false" outlineLevel="0" collapsed="false">
      <c r="A37" s="18" t="s">
        <v>37</v>
      </c>
      <c r="B37" s="31" t="n">
        <v>0</v>
      </c>
      <c r="C37" s="31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21500374.73</v>
      </c>
      <c r="C38" s="33" t="n">
        <f aca="false">C39+C40+C41+C42</f>
        <v>4185794.84</v>
      </c>
      <c r="D38" s="21" t="n">
        <f aca="false">C38/B38</f>
        <v>0.194684738873851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3507739.3</v>
      </c>
      <c r="D39" s="21" t="n">
        <f aca="false">C39/B39</f>
        <v>0.380732029636243</v>
      </c>
      <c r="E39" s="10"/>
    </row>
    <row r="40" customFormat="false" ht="12.75" hidden="false" customHeight="false" outlineLevel="0" collapsed="false">
      <c r="A40" s="26" t="s">
        <v>40</v>
      </c>
      <c r="B40" s="27" t="n">
        <v>10249437.17</v>
      </c>
      <c r="C40" s="27" t="n">
        <v>678055.54</v>
      </c>
      <c r="D40" s="21" t="n">
        <f aca="false">C40/B40</f>
        <v>0.0661553926087436</v>
      </c>
      <c r="E40" s="10"/>
    </row>
    <row r="41" customFormat="false" ht="12.75" hidden="false" customHeight="false" outlineLevel="0" collapsed="false">
      <c r="A41" s="18" t="s">
        <v>41</v>
      </c>
      <c r="B41" s="27" t="n">
        <v>2037792.81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07088130.23</v>
      </c>
      <c r="C43" s="29" t="n">
        <f aca="false">C44+C45+C46+C47</f>
        <v>121218272.82</v>
      </c>
      <c r="D43" s="21" t="n">
        <f aca="false">C43/B43</f>
        <v>0.585346309734751</v>
      </c>
      <c r="E43" s="10"/>
    </row>
    <row r="44" customFormat="false" ht="12.75" hidden="false" customHeight="false" outlineLevel="0" collapsed="false">
      <c r="A44" s="26" t="s">
        <v>44</v>
      </c>
      <c r="B44" s="27" t="n">
        <v>756967.64</v>
      </c>
      <c r="C44" s="27" t="n">
        <v>0</v>
      </c>
      <c r="D44" s="21" t="n">
        <f aca="false">C44/B44</f>
        <v>0</v>
      </c>
      <c r="E44" s="10"/>
    </row>
    <row r="45" customFormat="false" ht="12.75" hidden="false" customHeight="false" outlineLevel="0" collapsed="false">
      <c r="A45" s="26" t="s">
        <v>45</v>
      </c>
      <c r="B45" s="27" t="n">
        <v>58203586</v>
      </c>
      <c r="C45" s="27" t="n">
        <v>17937264.02</v>
      </c>
      <c r="D45" s="21" t="n">
        <f aca="false">C45/B45</f>
        <v>0.308181424079265</v>
      </c>
      <c r="E45" s="10"/>
    </row>
    <row r="46" customFormat="false" ht="12.75" hidden="false" customHeight="false" outlineLevel="0" collapsed="false">
      <c r="A46" s="26" t="s">
        <v>46</v>
      </c>
      <c r="B46" s="27" t="n">
        <v>103498150.56</v>
      </c>
      <c r="C46" s="27" t="n">
        <v>84038152.04</v>
      </c>
      <c r="D46" s="21" t="n">
        <f aca="false">C46/B46</f>
        <v>0.811977330853669</v>
      </c>
      <c r="E46" s="10"/>
    </row>
    <row r="47" customFormat="false" ht="25.5" hidden="false" customHeight="false" outlineLevel="0" collapsed="false">
      <c r="A47" s="26" t="s">
        <v>47</v>
      </c>
      <c r="B47" s="27" t="n">
        <v>44629426.03</v>
      </c>
      <c r="C47" s="27" t="n">
        <v>19242856.76</v>
      </c>
      <c r="D47" s="21" t="n">
        <f aca="false">C47/B47</f>
        <v>0.431169711818945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22175</v>
      </c>
      <c r="C48" s="29" t="n">
        <f aca="false">C49+C50</f>
        <v>298313</v>
      </c>
      <c r="D48" s="21" t="n">
        <f aca="false">C48/B48</f>
        <v>0.291841416587179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989125</v>
      </c>
      <c r="C49" s="27" t="n">
        <v>298313</v>
      </c>
      <c r="D49" s="21" t="n">
        <f aca="false">C49/B49</f>
        <v>0.301592821938582</v>
      </c>
      <c r="E49" s="10"/>
    </row>
    <row r="50" s="35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89819995.6</v>
      </c>
      <c r="C51" s="29" t="n">
        <f aca="false">C52+C53+C55+C56+C54</f>
        <v>234459235.37</v>
      </c>
      <c r="D51" s="21" t="n">
        <f aca="false">C51/B51</f>
        <v>0.478664075530035</v>
      </c>
      <c r="E51" s="10"/>
    </row>
    <row r="52" customFormat="false" ht="12.75" hidden="false" customHeight="false" outlineLevel="0" collapsed="false">
      <c r="A52" s="26" t="s">
        <v>52</v>
      </c>
      <c r="B52" s="27" t="n">
        <v>170427925.45</v>
      </c>
      <c r="C52" s="27" t="n">
        <v>86737449.42</v>
      </c>
      <c r="D52" s="21" t="n">
        <f aca="false">C52/B52</f>
        <v>0.508939184649331</v>
      </c>
      <c r="E52" s="10"/>
    </row>
    <row r="53" customFormat="false" ht="12.75" hidden="false" customHeight="false" outlineLevel="0" collapsed="false">
      <c r="A53" s="26" t="s">
        <v>53</v>
      </c>
      <c r="B53" s="27" t="n">
        <v>224800536.68</v>
      </c>
      <c r="C53" s="27" t="n">
        <v>101570939.4</v>
      </c>
      <c r="D53" s="21" t="n">
        <f aca="false">C53/B53</f>
        <v>0.451826943565462</v>
      </c>
      <c r="E53" s="10"/>
    </row>
    <row r="54" customFormat="false" ht="12.75" hidden="false" customHeight="false" outlineLevel="0" collapsed="false">
      <c r="A54" s="26" t="s">
        <v>54</v>
      </c>
      <c r="B54" s="27" t="n">
        <v>46421375.5</v>
      </c>
      <c r="C54" s="27" t="n">
        <v>26147680.8</v>
      </c>
      <c r="D54" s="21" t="n">
        <f aca="false">C54/B54</f>
        <v>0.563268117723052</v>
      </c>
      <c r="E54" s="10"/>
    </row>
    <row r="55" customFormat="false" ht="12.75" hidden="false" customHeight="false" outlineLevel="0" collapsed="false">
      <c r="A55" s="26" t="s">
        <v>55</v>
      </c>
      <c r="B55" s="27" t="n">
        <v>6434330.65</v>
      </c>
      <c r="C55" s="27" t="n">
        <v>2722923.32</v>
      </c>
      <c r="D55" s="21" t="n">
        <f aca="false">C55/B55</f>
        <v>0.423186725724143</v>
      </c>
      <c r="E55" s="10"/>
    </row>
    <row r="56" customFormat="false" ht="12.75" hidden="false" customHeight="false" outlineLevel="0" collapsed="false">
      <c r="A56" s="26" t="s">
        <v>56</v>
      </c>
      <c r="B56" s="36" t="n">
        <v>41735827.32</v>
      </c>
      <c r="C56" s="27" t="n">
        <v>17280242.43</v>
      </c>
      <c r="D56" s="21" t="n">
        <f aca="false">C56/B56</f>
        <v>0.414038574041139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80331911.7</v>
      </c>
      <c r="C57" s="29" t="n">
        <f aca="false">C58+C59</f>
        <v>36919833.02</v>
      </c>
      <c r="D57" s="21" t="n">
        <f aca="false">C57/B57</f>
        <v>0.459591116888608</v>
      </c>
      <c r="E57" s="10"/>
    </row>
    <row r="58" customFormat="false" ht="12.75" hidden="false" customHeight="false" outlineLevel="0" collapsed="false">
      <c r="A58" s="26" t="s">
        <v>58</v>
      </c>
      <c r="B58" s="27" t="n">
        <v>77586428.76</v>
      </c>
      <c r="C58" s="27" t="n">
        <v>35561253.36</v>
      </c>
      <c r="D58" s="21" t="n">
        <f aca="false">C58/B58</f>
        <v>0.458343732639151</v>
      </c>
      <c r="E58" s="10"/>
    </row>
    <row r="59" customFormat="false" ht="25.5" hidden="false" customHeight="false" outlineLevel="0" collapsed="false">
      <c r="A59" s="26" t="s">
        <v>59</v>
      </c>
      <c r="B59" s="27" t="n">
        <v>2745482.94</v>
      </c>
      <c r="C59" s="27" t="n">
        <v>1358579.66</v>
      </c>
      <c r="D59" s="21" t="n">
        <f aca="false">C59/B59</f>
        <v>0.494841778182748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52841.94</v>
      </c>
      <c r="C60" s="29" t="n">
        <f aca="false">C61</f>
        <v>21750</v>
      </c>
      <c r="D60" s="21" t="n">
        <f aca="false">C60/B60</f>
        <v>0.411604872947511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21750</v>
      </c>
      <c r="D61" s="21" t="n">
        <f aca="false">C61/B61</f>
        <v>0.411604872947511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35349023.62</v>
      </c>
      <c r="C62" s="29" t="n">
        <f aca="false">C63+C64+C65+C66+C67</f>
        <v>16842069.22</v>
      </c>
      <c r="D62" s="21" t="n">
        <f aca="false">C62/B62</f>
        <v>0.476450761442559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545561.52</v>
      </c>
      <c r="D63" s="21" t="n">
        <f aca="false">C63/B63</f>
        <v>0.47121085547386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9266393.22</v>
      </c>
      <c r="C65" s="27" t="n">
        <v>15389910.35</v>
      </c>
      <c r="D65" s="21" t="n">
        <f aca="false">C65/B65</f>
        <v>0.525856064131705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464219.3</v>
      </c>
      <c r="D66" s="21" t="n">
        <f aca="false">C66/B66</f>
        <v>0.115239505498597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442378.05</v>
      </c>
      <c r="D67" s="21" t="n">
        <f aca="false">C67/B67</f>
        <v>0.493425922207945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68208034.07</v>
      </c>
      <c r="C68" s="29" t="n">
        <f aca="false">C69+C71+C70</f>
        <v>25931698.23</v>
      </c>
      <c r="D68" s="21" t="n">
        <f aca="false">C68/B68</f>
        <v>0.380185392873031</v>
      </c>
      <c r="E68" s="10"/>
    </row>
    <row r="69" customFormat="false" ht="12.75" hidden="false" customHeight="false" outlineLevel="0" collapsed="false">
      <c r="A69" s="26" t="s">
        <v>69</v>
      </c>
      <c r="B69" s="27" t="n">
        <v>49394035.82</v>
      </c>
      <c r="C69" s="27" t="n">
        <v>25551625.3</v>
      </c>
      <c r="D69" s="21" t="n">
        <f aca="false">C69/B69</f>
        <v>0.517301833628544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713682.37</v>
      </c>
      <c r="C71" s="27" t="n">
        <v>380072.93</v>
      </c>
      <c r="D71" s="21" t="n">
        <f aca="false">C71/B71</f>
        <v>0.53255193903697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6435123.42</v>
      </c>
      <c r="C72" s="29" t="n">
        <f aca="false">C73</f>
        <v>2738877.23</v>
      </c>
      <c r="D72" s="21" t="n">
        <f aca="false">C72/B72</f>
        <v>0.425613784109831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6435123.42</v>
      </c>
      <c r="C73" s="27" t="n">
        <v>2738877.23</v>
      </c>
      <c r="D73" s="21" t="n">
        <f aca="false">C73/B73</f>
        <v>0.425613784109831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297561.19</v>
      </c>
      <c r="C74" s="29" t="n">
        <f aca="false">C75</f>
        <v>29652.49</v>
      </c>
      <c r="D74" s="21" t="n">
        <f aca="false">C74/B74</f>
        <v>0.00470856719059525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297561.19</v>
      </c>
      <c r="C75" s="27" t="n">
        <v>29652.49</v>
      </c>
      <c r="D75" s="21" t="n">
        <f aca="false">C75/B75</f>
        <v>0.0047085671905952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83671206.99</v>
      </c>
      <c r="C76" s="20" t="n">
        <f aca="false">C24+C33+C35+C38+C43+C48+C51+C57+C60+C62+C68+C72+C74</f>
        <v>472364896.56</v>
      </c>
      <c r="D76" s="21" t="n">
        <f aca="false">C76/B76</f>
        <v>0.480206082279688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7-10T03:06:58Z</dcterms:modified>
  <cp:revision>0</cp:revision>
  <dc:subject/>
  <dc:title/>
</cp:coreProperties>
</file>