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июн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6617470.6</v>
      </c>
      <c r="D7" s="9" t="n">
        <f aca="false">C7/B7</f>
        <v>0.58409881356554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45514550.13</v>
      </c>
      <c r="D8" s="9" t="n">
        <f aca="false">C8/B8</f>
        <v>0.453203226406041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269637.49</v>
      </c>
      <c r="D9" s="9" t="n">
        <f aca="false">C9/B9</f>
        <v>0.444506247939334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2618489.86</v>
      </c>
      <c r="D10" s="9" t="n">
        <f aca="false">C10/B10</f>
        <v>0.468861457817909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3496997.28</v>
      </c>
      <c r="D11" s="9" t="n">
        <f aca="false">C11/B11</f>
        <v>0.32872901350561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1133090.83</v>
      </c>
      <c r="D12" s="9" t="n">
        <f aca="false">C12/B12</f>
        <v>0.404012106227498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8111953.74</v>
      </c>
      <c r="D14" s="15" t="n">
        <f aca="false">C14/B14</f>
        <v>1.0312529602449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604243.96</v>
      </c>
      <c r="D15" s="9" t="n">
        <f aca="false">C15/B15</f>
        <v>0.431602828571429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4942419.61</v>
      </c>
      <c r="D16" s="15" t="n">
        <f aca="false">C16/B16</f>
        <v>0.392876163238695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953584.03</v>
      </c>
      <c r="D17" s="15" t="n">
        <f aca="false">C17/B17</f>
        <v>1.90436350386785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646511.16</v>
      </c>
      <c r="D18" s="9" t="n">
        <f aca="false">C18/B18</f>
        <v>0.737053527699601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440.49</v>
      </c>
      <c r="D19" s="9" t="n">
        <f aca="false">C19/B19</f>
        <v>-0.088098</v>
      </c>
      <c r="E19" s="10"/>
    </row>
    <row r="20" customFormat="false" ht="13.2" hidden="false" customHeight="false" outlineLevel="0" collapsed="false">
      <c r="A20" s="7" t="s">
        <v>21</v>
      </c>
      <c r="B20" s="8" t="n">
        <v>550097625.51</v>
      </c>
      <c r="C20" s="8" t="n">
        <v>169694114.63</v>
      </c>
      <c r="D20" s="9" t="n">
        <f aca="false">C20/B20</f>
        <v>0.30847999838696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04719379.76</v>
      </c>
      <c r="C21" s="20" t="n">
        <f aca="false">C7+C8+C9+C10+C11+C12+C13+C14+C15+C16+C17+C18+C19+C20</f>
        <v>244602622.83</v>
      </c>
      <c r="D21" s="21" t="n">
        <f aca="false">C21/B21</f>
        <v>0.34709223253276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5784679.17</v>
      </c>
      <c r="C24" s="25" t="n">
        <f aca="false">C25+C26+C27+C28+C29+C30+C31+C32</f>
        <v>12411200.1</v>
      </c>
      <c r="D24" s="26" t="n">
        <f aca="false">C24/B24</f>
        <v>0.346829995066852</v>
      </c>
      <c r="E24" s="10"/>
    </row>
    <row r="25" customFormat="false" ht="39.6" hidden="false" customHeight="false" outlineLevel="0" collapsed="false">
      <c r="A25" s="27" t="s">
        <v>25</v>
      </c>
      <c r="B25" s="28" t="n">
        <v>1471862.44</v>
      </c>
      <c r="C25" s="28" t="n">
        <v>468345.33</v>
      </c>
      <c r="D25" s="29" t="n">
        <f aca="false">C25/B25</f>
        <v>0.31819911784691</v>
      </c>
      <c r="E25" s="10"/>
    </row>
    <row r="26" customFormat="false" ht="52.8" hidden="false" customHeight="false" outlineLevel="0" collapsed="false">
      <c r="A26" s="27" t="s">
        <v>26</v>
      </c>
      <c r="B26" s="28" t="n">
        <v>5148083.3</v>
      </c>
      <c r="C26" s="28" t="n">
        <v>1647925.59</v>
      </c>
      <c r="D26" s="29" t="n">
        <f aca="false">C26/B26</f>
        <v>0.320104686340254</v>
      </c>
      <c r="E26" s="10"/>
    </row>
    <row r="27" customFormat="false" ht="52.8" hidden="false" customHeight="false" outlineLevel="0" collapsed="false">
      <c r="A27" s="27" t="s">
        <v>27</v>
      </c>
      <c r="B27" s="28" t="n">
        <v>14687818.85</v>
      </c>
      <c r="C27" s="28" t="n">
        <v>5184665.04</v>
      </c>
      <c r="D27" s="29" t="n">
        <f aca="false">C27/B27</f>
        <v>0.352990807753597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074702.6</v>
      </c>
      <c r="C29" s="28" t="n">
        <v>2656038.13</v>
      </c>
      <c r="D29" s="29" t="n">
        <f aca="false">C29/B29</f>
        <v>0.437229327078498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147411.98</v>
      </c>
      <c r="C32" s="28" t="n">
        <v>2454226.01</v>
      </c>
      <c r="D32" s="29" t="n">
        <f aca="false">C32/B32</f>
        <v>0.301227680154699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565298.74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565298.74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47059.92</v>
      </c>
      <c r="C35" s="31" t="n">
        <f aca="false">C36</f>
        <v>1295429.89</v>
      </c>
      <c r="D35" s="26" t="n">
        <f aca="false">C35/B35</f>
        <v>0.355198411437123</v>
      </c>
      <c r="E35" s="10"/>
    </row>
    <row r="36" customFormat="false" ht="39.6" hidden="false" customHeight="false" outlineLevel="0" collapsed="false">
      <c r="A36" s="18" t="s">
        <v>36</v>
      </c>
      <c r="B36" s="28" t="n">
        <v>3647059.92</v>
      </c>
      <c r="C36" s="28" t="n">
        <v>1295429.89</v>
      </c>
      <c r="D36" s="29" t="n">
        <f aca="false">C36/B36</f>
        <v>0.355198411437123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37583933</v>
      </c>
      <c r="C37" s="34" t="n">
        <f aca="false">C38+C39+C40+C41</f>
        <v>4206109.74</v>
      </c>
      <c r="D37" s="26" t="n">
        <f aca="false">C37/B37</f>
        <v>0.111912442479077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1450000.93</v>
      </c>
      <c r="D38" s="29" t="n">
        <f aca="false">C38/B38</f>
        <v>0.403001926070039</v>
      </c>
      <c r="E38" s="10"/>
    </row>
    <row r="39" customFormat="false" ht="13.2" hidden="false" customHeight="false" outlineLevel="0" collapsed="false">
      <c r="A39" s="27" t="s">
        <v>39</v>
      </c>
      <c r="B39" s="28" t="n">
        <v>30227353.24</v>
      </c>
      <c r="C39" s="28" t="n">
        <v>2726408.81</v>
      </c>
      <c r="D39" s="29" t="n">
        <f aca="false">C39/B39</f>
        <v>0.0901967429418243</v>
      </c>
      <c r="E39" s="10"/>
    </row>
    <row r="40" customFormat="false" ht="13.2" hidden="false" customHeight="false" outlineLevel="0" collapsed="false">
      <c r="A40" s="18" t="s">
        <v>40</v>
      </c>
      <c r="B40" s="28" t="n">
        <v>3758579.76</v>
      </c>
      <c r="C40" s="28" t="n">
        <v>29700</v>
      </c>
      <c r="D40" s="29" t="n">
        <f aca="false">C40/B40</f>
        <v>0.0079019209106793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0849485.07</v>
      </c>
      <c r="C42" s="31" t="n">
        <f aca="false">C43+C44+C45+C46</f>
        <v>10059586.86</v>
      </c>
      <c r="D42" s="26" t="n">
        <f aca="false">C42/B42</f>
        <v>0.0832406265874708</v>
      </c>
      <c r="E42" s="10"/>
    </row>
    <row r="43" customFormat="false" ht="13.2" hidden="false" customHeight="false" outlineLevel="0" collapsed="false">
      <c r="A43" s="27" t="s">
        <v>43</v>
      </c>
      <c r="B43" s="28" t="n">
        <v>322343.87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3262472.7</v>
      </c>
      <c r="C44" s="28" t="n">
        <v>651978.18</v>
      </c>
      <c r="D44" s="29" t="n">
        <f aca="false">C44/B44</f>
        <v>0.0280270368678391</v>
      </c>
      <c r="E44" s="10"/>
    </row>
    <row r="45" customFormat="false" ht="13.2" hidden="false" customHeight="false" outlineLevel="0" collapsed="false">
      <c r="A45" s="27" t="s">
        <v>45</v>
      </c>
      <c r="B45" s="28" t="n">
        <v>78618648.54</v>
      </c>
      <c r="C45" s="28" t="n">
        <v>3492141.47</v>
      </c>
      <c r="D45" s="29" t="n">
        <f aca="false">C45/B45</f>
        <v>0.0444187420523166</v>
      </c>
      <c r="E45" s="10"/>
    </row>
    <row r="46" customFormat="false" ht="26.4" hidden="false" customHeight="false" outlineLevel="0" collapsed="false">
      <c r="A46" s="27" t="s">
        <v>46</v>
      </c>
      <c r="B46" s="28" t="n">
        <v>18646019.96</v>
      </c>
      <c r="C46" s="28" t="n">
        <v>5915467.21</v>
      </c>
      <c r="D46" s="29" t="n">
        <f aca="false">C46/B46</f>
        <v>0.317250931978515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468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0</v>
      </c>
      <c r="D48" s="29" t="n">
        <f aca="false">C48/B48</f>
        <v>0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4480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28391234.45</v>
      </c>
      <c r="C50" s="31" t="n">
        <f aca="false">C51+C52+C54+C55+C53</f>
        <v>131625124.67</v>
      </c>
      <c r="D50" s="26" t="n">
        <f aca="false">C50/B50</f>
        <v>0.400818020890387</v>
      </c>
      <c r="E50" s="10"/>
    </row>
    <row r="51" customFormat="false" ht="13.2" hidden="false" customHeight="false" outlineLevel="0" collapsed="false">
      <c r="A51" s="27" t="s">
        <v>51</v>
      </c>
      <c r="B51" s="28" t="n">
        <v>148111784.5</v>
      </c>
      <c r="C51" s="28" t="n">
        <v>57771742.03</v>
      </c>
      <c r="D51" s="29" t="n">
        <f aca="false">C51/B51</f>
        <v>0.390054999506133</v>
      </c>
      <c r="E51" s="10"/>
    </row>
    <row r="52" customFormat="false" ht="13.2" hidden="false" customHeight="false" outlineLevel="0" collapsed="false">
      <c r="A52" s="27" t="s">
        <v>52</v>
      </c>
      <c r="B52" s="28" t="n">
        <v>138915217.97</v>
      </c>
      <c r="C52" s="28" t="n">
        <v>59531777.37</v>
      </c>
      <c r="D52" s="29" t="n">
        <f aca="false">C52/B52</f>
        <v>0.428547557567497</v>
      </c>
      <c r="E52" s="10"/>
    </row>
    <row r="53" customFormat="false" ht="13.2" hidden="false" customHeight="false" outlineLevel="0" collapsed="false">
      <c r="A53" s="27" t="s">
        <v>53</v>
      </c>
      <c r="B53" s="28" t="n">
        <v>8560150</v>
      </c>
      <c r="C53" s="28" t="n">
        <v>3912984.5</v>
      </c>
      <c r="D53" s="29" t="n">
        <f aca="false">C53/B53</f>
        <v>0.45711634726027</v>
      </c>
      <c r="E53" s="10"/>
    </row>
    <row r="54" customFormat="false" ht="13.2" hidden="false" customHeight="false" outlineLevel="0" collapsed="false">
      <c r="A54" s="27" t="s">
        <v>54</v>
      </c>
      <c r="B54" s="28" t="n">
        <v>13297723.91</v>
      </c>
      <c r="C54" s="28" t="n">
        <v>3226977.45</v>
      </c>
      <c r="D54" s="29" t="n">
        <f aca="false">C54/B54</f>
        <v>0.242671412930546</v>
      </c>
      <c r="E54" s="10"/>
    </row>
    <row r="55" customFormat="false" ht="13.2" hidden="false" customHeight="false" outlineLevel="0" collapsed="false">
      <c r="A55" s="27" t="s">
        <v>55</v>
      </c>
      <c r="B55" s="28" t="n">
        <v>19506358.07</v>
      </c>
      <c r="C55" s="28" t="n">
        <v>7181643.32</v>
      </c>
      <c r="D55" s="29" t="n">
        <f aca="false">C55/B55</f>
        <v>0.368169357612946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2180821.52</v>
      </c>
      <c r="C56" s="31" t="n">
        <f aca="false">C57+C58</f>
        <v>20893191.53</v>
      </c>
      <c r="D56" s="26" t="n">
        <f aca="false">C56/B56</f>
        <v>0.40039981973055</v>
      </c>
      <c r="E56" s="10"/>
    </row>
    <row r="57" customFormat="false" ht="13.2" hidden="false" customHeight="false" outlineLevel="0" collapsed="false">
      <c r="A57" s="27" t="s">
        <v>57</v>
      </c>
      <c r="B57" s="28" t="n">
        <v>49813731.53</v>
      </c>
      <c r="C57" s="28" t="n">
        <v>19759057.7</v>
      </c>
      <c r="D57" s="29" t="n">
        <f aca="false">C57/B57</f>
        <v>0.396658854759761</v>
      </c>
      <c r="E57" s="10"/>
    </row>
    <row r="58" customFormat="false" ht="13.2" hidden="false" customHeight="false" outlineLevel="0" collapsed="false">
      <c r="A58" s="27" t="s">
        <v>58</v>
      </c>
      <c r="B58" s="28" t="n">
        <v>2367089.99</v>
      </c>
      <c r="C58" s="28" t="n">
        <v>1134133.83</v>
      </c>
      <c r="D58" s="29" t="n">
        <f aca="false">C58/B58</f>
        <v>0.479125776709486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1604430.04</v>
      </c>
      <c r="C61" s="31" t="n">
        <f aca="false">C62+C63+C64+C65+C66</f>
        <v>39908707.92</v>
      </c>
      <c r="D61" s="26" t="n">
        <f aca="false">C61/B61</f>
        <v>0.435663514336299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612427.07</v>
      </c>
      <c r="D62" s="26" t="n">
        <f aca="false">C62/B62</f>
        <v>0.365082852976116</v>
      </c>
      <c r="E62" s="10"/>
    </row>
    <row r="63" customFormat="false" ht="13.2" hidden="false" customHeight="false" outlineLevel="0" collapsed="false">
      <c r="A63" s="27" t="s">
        <v>63</v>
      </c>
      <c r="B63" s="28" t="n">
        <v>61369051.6</v>
      </c>
      <c r="C63" s="28" t="n">
        <v>30466522.11</v>
      </c>
      <c r="D63" s="29" t="n">
        <f aca="false">C63/B63</f>
        <v>0.49644766076196</v>
      </c>
      <c r="E63" s="10"/>
    </row>
    <row r="64" customFormat="false" ht="13.2" hidden="false" customHeight="false" outlineLevel="0" collapsed="false">
      <c r="A64" s="27" t="s">
        <v>64</v>
      </c>
      <c r="B64" s="28" t="n">
        <v>8308076.84</v>
      </c>
      <c r="C64" s="28" t="n">
        <v>5206322.45</v>
      </c>
      <c r="D64" s="29" t="n">
        <f aca="false">C64/B64</f>
        <v>0.626657955898251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665304.97</v>
      </c>
      <c r="D65" s="29" t="n">
        <f aca="false">C65/B65</f>
        <v>0.0511363962676013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2958131.32</v>
      </c>
      <c r="D66" s="29" t="n">
        <f aca="false">C66/B66</f>
        <v>0.408615537199215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3801004.65</v>
      </c>
      <c r="C67" s="31" t="n">
        <f aca="false">C68+C70+C69</f>
        <v>13080846.78</v>
      </c>
      <c r="D67" s="26" t="n">
        <f aca="false">C67/B67</f>
        <v>0.29864261983315</v>
      </c>
      <c r="E67" s="10"/>
    </row>
    <row r="68" customFormat="false" ht="13.2" hidden="false" customHeight="false" outlineLevel="0" collapsed="false">
      <c r="A68" s="27" t="s">
        <v>68</v>
      </c>
      <c r="B68" s="28" t="n">
        <v>28820621.76</v>
      </c>
      <c r="C68" s="28" t="n">
        <v>12882580.73</v>
      </c>
      <c r="D68" s="29" t="n">
        <f aca="false">C68/B68</f>
        <v>0.446991769895807</v>
      </c>
      <c r="E68" s="10"/>
    </row>
    <row r="69" customFormat="false" ht="13.2" hidden="false" customHeight="false" outlineLevel="0" collapsed="false">
      <c r="A69" s="27" t="s">
        <v>69</v>
      </c>
      <c r="B69" s="28" t="n">
        <v>14506208.46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74174.43</v>
      </c>
      <c r="C70" s="28" t="n">
        <v>198266.05</v>
      </c>
      <c r="D70" s="29" t="n">
        <f aca="false">C70/B70</f>
        <v>0.4181289362229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804724.8</v>
      </c>
      <c r="C71" s="31" t="n">
        <f aca="false">C72</f>
        <v>1446761.33</v>
      </c>
      <c r="D71" s="26" t="n">
        <f aca="false">C71/B71</f>
        <v>0.380253870135364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804724.8</v>
      </c>
      <c r="C72" s="28" t="n">
        <v>1446761.33</v>
      </c>
      <c r="D72" s="26" t="n">
        <f aca="false">C72/B72</f>
        <v>0.380253870135364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27041205.62</v>
      </c>
      <c r="C75" s="20" t="n">
        <f aca="false">C24+C33+C35+C37+C42+C47+C50+C56+C59+C61+C67+C71+C73</f>
        <v>235572393.18</v>
      </c>
      <c r="D75" s="26" t="n">
        <f aca="false">C75/B75</f>
        <v>0.324015188353885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6-25T03:30:46Z</dcterms:modified>
  <cp:revision>0</cp:revision>
  <dc:subject/>
  <dc:title/>
</cp:coreProperties>
</file>