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ноябр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9900420.67</v>
      </c>
      <c r="D7" s="8" t="n">
        <f aca="false">C7/B7</f>
        <v>0.718828190662891</v>
      </c>
      <c r="E7" s="9"/>
    </row>
    <row r="8" customFormat="false" ht="13.2" hidden="false" customHeight="false" outlineLevel="0" collapsed="false">
      <c r="A8" s="10" t="s">
        <v>9</v>
      </c>
      <c r="B8" s="7" t="n">
        <v>91457072.85</v>
      </c>
      <c r="C8" s="7" t="n">
        <v>77600932.48</v>
      </c>
      <c r="D8" s="8" t="n">
        <f aca="false">C8/B8</f>
        <v>0.848495693791495</v>
      </c>
      <c r="E8" s="9"/>
    </row>
    <row r="9" customFormat="false" ht="25.5" hidden="false" customHeight="true" outlineLevel="0" collapsed="false">
      <c r="A9" s="11" t="s">
        <v>10</v>
      </c>
      <c r="B9" s="7" t="n">
        <v>545500</v>
      </c>
      <c r="C9" s="7" t="n">
        <v>484360.85</v>
      </c>
      <c r="D9" s="8" t="n">
        <f aca="false">C9/B9</f>
        <v>0.887920898258478</v>
      </c>
      <c r="E9" s="9"/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4656349.53</v>
      </c>
      <c r="D10" s="8" t="n">
        <f aca="false">C10/B10</f>
        <v>0.761409796489262</v>
      </c>
      <c r="E10" s="9"/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7875129.86</v>
      </c>
      <c r="D11" s="8" t="n">
        <f aca="false">C11/B11</f>
        <v>0.847259101861376</v>
      </c>
      <c r="E11" s="9"/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2726093.01</v>
      </c>
      <c r="D12" s="8" t="n">
        <f aca="false">C12/B12</f>
        <v>1.54723836229261</v>
      </c>
      <c r="E12" s="9"/>
    </row>
    <row r="13" customFormat="false" ht="26.4" hidden="false" customHeight="false" outlineLevel="0" collapsed="false">
      <c r="A13" s="12" t="s">
        <v>14</v>
      </c>
      <c r="B13" s="13" t="n">
        <v>3017.14</v>
      </c>
      <c r="C13" s="13" t="n">
        <v>372.3</v>
      </c>
      <c r="D13" s="14" t="n">
        <v>0</v>
      </c>
      <c r="E13" s="9"/>
    </row>
    <row r="14" customFormat="false" ht="27" hidden="false" customHeight="true" outlineLevel="0" collapsed="false">
      <c r="A14" s="12" t="s">
        <v>15</v>
      </c>
      <c r="B14" s="13" t="n">
        <v>6131435.19</v>
      </c>
      <c r="C14" s="13" t="n">
        <v>8073455.53</v>
      </c>
      <c r="D14" s="14" t="n">
        <f aca="false">C14/B14</f>
        <v>1.3167317732017</v>
      </c>
      <c r="E14" s="9"/>
    </row>
    <row r="15" customFormat="false" ht="13.2" hidden="false" customHeight="false" outlineLevel="0" collapsed="false">
      <c r="A15" s="15" t="s">
        <v>16</v>
      </c>
      <c r="B15" s="7" t="n">
        <v>1429086.73</v>
      </c>
      <c r="C15" s="7" t="n">
        <v>1683423.03</v>
      </c>
      <c r="D15" s="8" t="n">
        <f aca="false">C15/B15</f>
        <v>1.17797121382549</v>
      </c>
      <c r="E15" s="9"/>
    </row>
    <row r="16" customFormat="false" ht="26.4" hidden="false" customHeight="false" outlineLevel="0" collapsed="false">
      <c r="A16" s="16" t="s">
        <v>17</v>
      </c>
      <c r="B16" s="13" t="n">
        <v>12025319.28</v>
      </c>
      <c r="C16" s="13" t="n">
        <v>9181622.25</v>
      </c>
      <c r="D16" s="14" t="n">
        <f aca="false">C16/B16</f>
        <v>0.763524197255243</v>
      </c>
      <c r="E16" s="9"/>
    </row>
    <row r="17" customFormat="false" ht="25.5" hidden="false" customHeight="true" outlineLevel="0" collapsed="false">
      <c r="A17" s="17" t="s">
        <v>18</v>
      </c>
      <c r="B17" s="13" t="n">
        <v>1469458.92</v>
      </c>
      <c r="C17" s="13" t="n">
        <v>1271325.39</v>
      </c>
      <c r="D17" s="14" t="n">
        <f aca="false">C17/B17</f>
        <v>0.865165655668687</v>
      </c>
      <c r="E17" s="9"/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794337.53</v>
      </c>
      <c r="D18" s="8" t="n">
        <f aca="false">C18/B18</f>
        <v>0.967804270511456</v>
      </c>
      <c r="E18" s="9"/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40164.21</v>
      </c>
      <c r="D19" s="8" t="n">
        <f aca="false">C19/B19</f>
        <v>0.315756367924528</v>
      </c>
      <c r="E19" s="9"/>
    </row>
    <row r="20" customFormat="false" ht="13.2" hidden="false" customHeight="false" outlineLevel="0" collapsed="false">
      <c r="A20" s="6" t="s">
        <v>21</v>
      </c>
      <c r="B20" s="7" t="n">
        <v>473631809.9</v>
      </c>
      <c r="C20" s="7" t="n">
        <v>368970851.66</v>
      </c>
      <c r="D20" s="8" t="n">
        <f aca="false">C20/B20</f>
        <v>0.779024643082783</v>
      </c>
      <c r="E20" s="9"/>
    </row>
    <row r="21" customFormat="false" ht="13.2" hidden="false" customHeight="false" outlineLevel="0" collapsed="false">
      <c r="A21" s="18" t="s">
        <v>22</v>
      </c>
      <c r="B21" s="19" t="n">
        <f aca="false">B7+B8+B9+B10+B11+B12+B13+B14+B15+B16+B17+B18+B19+B20</f>
        <v>618585833.71</v>
      </c>
      <c r="C21" s="19" t="n">
        <f aca="false">C7+C8+C9+C10+C11+C12+C13+C14+C15+C16+C17+C18+C19+C20</f>
        <v>493258838.3</v>
      </c>
      <c r="D21" s="20" t="n">
        <f aca="false">C21/B21</f>
        <v>0.797397566222387</v>
      </c>
      <c r="E21" s="9"/>
    </row>
    <row r="22" customFormat="false" ht="13.2" hidden="false" customHeight="false" outlineLevel="0" collapsed="false">
      <c r="A22" s="6"/>
      <c r="B22" s="15"/>
      <c r="C22" s="21"/>
      <c r="D22" s="22"/>
      <c r="E22" s="9"/>
    </row>
    <row r="23" customFormat="false" ht="15.6" hidden="false" customHeight="false" outlineLevel="0" collapsed="false">
      <c r="A23" s="5" t="s">
        <v>23</v>
      </c>
      <c r="B23" s="5"/>
      <c r="C23" s="5"/>
      <c r="D23" s="22"/>
      <c r="E23" s="9"/>
    </row>
    <row r="24" customFormat="false" ht="13.2" hidden="false" customHeight="false" outlineLevel="0" collapsed="false">
      <c r="A24" s="23" t="s">
        <v>24</v>
      </c>
      <c r="B24" s="24" t="n">
        <f aca="false">B25+B26+B27+B28+B29+B30+B31+B32</f>
        <v>32437072.64</v>
      </c>
      <c r="C24" s="24" t="n">
        <f aca="false">C25+C26+C27+C28+C29+C30+C31+C32</f>
        <v>23443309.13</v>
      </c>
      <c r="D24" s="25" t="n">
        <f aca="false">C24/B24</f>
        <v>0.722731961363576</v>
      </c>
      <c r="E24" s="9"/>
    </row>
    <row r="25" customFormat="false" ht="39.6" hidden="false" customHeight="false" outlineLevel="0" collapsed="false">
      <c r="A25" s="26" t="s">
        <v>25</v>
      </c>
      <c r="B25" s="27" t="n">
        <v>1090202.19</v>
      </c>
      <c r="C25" s="27" t="n">
        <v>808777.79</v>
      </c>
      <c r="D25" s="28" t="n">
        <f aca="false">C25/B25</f>
        <v>0.741860360783168</v>
      </c>
      <c r="E25" s="9"/>
    </row>
    <row r="26" customFormat="false" ht="52.8" hidden="false" customHeight="false" outlineLevel="0" collapsed="false">
      <c r="A26" s="26" t="s">
        <v>26</v>
      </c>
      <c r="B26" s="27" t="n">
        <v>4583014.36</v>
      </c>
      <c r="C26" s="27" t="n">
        <v>3426666.49</v>
      </c>
      <c r="D26" s="28" t="n">
        <f aca="false">C26/B26</f>
        <v>0.747688359850568</v>
      </c>
      <c r="E26" s="9"/>
    </row>
    <row r="27" customFormat="false" ht="52.8" hidden="false" customHeight="false" outlineLevel="0" collapsed="false">
      <c r="A27" s="26" t="s">
        <v>27</v>
      </c>
      <c r="B27" s="27" t="n">
        <v>12772933.96</v>
      </c>
      <c r="C27" s="27" t="n">
        <v>9434738.84</v>
      </c>
      <c r="D27" s="28" t="n">
        <f aca="false">C27/B27</f>
        <v>0.738650874540339</v>
      </c>
      <c r="E27" s="9"/>
    </row>
    <row r="28" customFormat="false" ht="13.2" hidden="false" customHeight="false" outlineLevel="0" collapsed="false">
      <c r="A28" s="26" t="s">
        <v>28</v>
      </c>
      <c r="B28" s="27" t="n">
        <v>47500</v>
      </c>
      <c r="C28" s="27" t="n">
        <v>0</v>
      </c>
      <c r="D28" s="28" t="n">
        <v>0</v>
      </c>
      <c r="E28" s="9"/>
    </row>
    <row r="29" customFormat="false" ht="39.6" hidden="false" customHeight="false" outlineLevel="0" collapsed="false">
      <c r="A29" s="26" t="s">
        <v>29</v>
      </c>
      <c r="B29" s="27" t="n">
        <v>5252424.55</v>
      </c>
      <c r="C29" s="27" t="n">
        <v>4598003.25</v>
      </c>
      <c r="D29" s="28" t="n">
        <f aca="false">C29/B29</f>
        <v>0.875405863754864</v>
      </c>
      <c r="E29" s="9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8" t="n">
        <v>0</v>
      </c>
      <c r="E30" s="9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s">
        <v>32</v>
      </c>
      <c r="D31" s="28" t="n">
        <f aca="false">C31/B31</f>
        <v>0</v>
      </c>
      <c r="E31" s="9"/>
    </row>
    <row r="32" customFormat="false" ht="13.2" hidden="false" customHeight="false" outlineLevel="0" collapsed="false">
      <c r="A32" s="26" t="s">
        <v>33</v>
      </c>
      <c r="B32" s="27" t="n">
        <v>8440997.58</v>
      </c>
      <c r="C32" s="27" t="n">
        <v>5175122.76</v>
      </c>
      <c r="D32" s="28" t="n">
        <f aca="false">C32/B32</f>
        <v>0.613093738145581</v>
      </c>
      <c r="E32" s="9"/>
    </row>
    <row r="33" customFormat="false" ht="13.2" hidden="false" customHeight="false" outlineLevel="0" collapsed="false">
      <c r="A33" s="29" t="s">
        <v>34</v>
      </c>
      <c r="B33" s="30" t="n">
        <f aca="false">B34</f>
        <v>1597413.4</v>
      </c>
      <c r="C33" s="30" t="n">
        <f aca="false">C34</f>
        <v>1024993.14</v>
      </c>
      <c r="D33" s="25" t="n">
        <v>0</v>
      </c>
      <c r="E33" s="9"/>
    </row>
    <row r="34" customFormat="false" ht="13.2" hidden="false" customHeight="false" outlineLevel="0" collapsed="false">
      <c r="A34" s="26" t="s">
        <v>35</v>
      </c>
      <c r="B34" s="27" t="n">
        <v>1597413.4</v>
      </c>
      <c r="C34" s="27" t="n">
        <v>1024993.14</v>
      </c>
      <c r="D34" s="28" t="n">
        <v>0</v>
      </c>
      <c r="E34" s="9"/>
    </row>
    <row r="35" customFormat="false" ht="26.4" hidden="false" customHeight="false" outlineLevel="0" collapsed="false">
      <c r="A35" s="31" t="s">
        <v>36</v>
      </c>
      <c r="B35" s="30" t="n">
        <f aca="false">B36</f>
        <v>4087314.34</v>
      </c>
      <c r="C35" s="30" t="n">
        <f aca="false">C36</f>
        <v>2548834.42</v>
      </c>
      <c r="D35" s="25" t="n">
        <f aca="false">C35/B35</f>
        <v>0.62359637844737</v>
      </c>
      <c r="E35" s="9"/>
    </row>
    <row r="36" customFormat="false" ht="39.6" hidden="false" customHeight="false" outlineLevel="0" collapsed="false">
      <c r="A36" s="17" t="s">
        <v>37</v>
      </c>
      <c r="B36" s="27" t="n">
        <v>4087314.34</v>
      </c>
      <c r="C36" s="27" t="n">
        <v>2548834.42</v>
      </c>
      <c r="D36" s="28" t="n">
        <f aca="false">C36/B36</f>
        <v>0.62359637844737</v>
      </c>
      <c r="E36" s="9"/>
    </row>
    <row r="37" customFormat="false" ht="13.2" hidden="false" customHeight="false" outlineLevel="0" collapsed="false">
      <c r="A37" s="32" t="s">
        <v>38</v>
      </c>
      <c r="B37" s="33" t="n">
        <f aca="false">B38+B39+B40+B41</f>
        <v>24436328.81</v>
      </c>
      <c r="C37" s="33" t="n">
        <f aca="false">C38+C39+C40+C41</f>
        <v>20988541.27</v>
      </c>
      <c r="D37" s="25" t="n">
        <f aca="false">C37/B37</f>
        <v>0.858907302860114</v>
      </c>
      <c r="E37" s="9"/>
    </row>
    <row r="38" customFormat="false" ht="13.2" hidden="false" customHeight="false" outlineLevel="0" collapsed="false">
      <c r="A38" s="26" t="s">
        <v>39</v>
      </c>
      <c r="B38" s="27" t="n">
        <v>3596947.28</v>
      </c>
      <c r="C38" s="27" t="n">
        <v>3596947.28</v>
      </c>
      <c r="D38" s="28" t="n">
        <f aca="false">C38/B38</f>
        <v>1</v>
      </c>
      <c r="E38" s="9"/>
    </row>
    <row r="39" customFormat="false" ht="13.2" hidden="false" customHeight="false" outlineLevel="0" collapsed="false">
      <c r="A39" s="26" t="s">
        <v>40</v>
      </c>
      <c r="B39" s="27" t="n">
        <v>19686231.53</v>
      </c>
      <c r="C39" s="27" t="n">
        <v>17102529.34</v>
      </c>
      <c r="D39" s="28" t="n">
        <f aca="false">C39/B39</f>
        <v>0.868755877118347</v>
      </c>
      <c r="E39" s="9"/>
    </row>
    <row r="40" customFormat="false" ht="13.2" hidden="false" customHeight="false" outlineLevel="0" collapsed="false">
      <c r="A40" s="17" t="s">
        <v>41</v>
      </c>
      <c r="B40" s="27" t="n">
        <v>1153150</v>
      </c>
      <c r="C40" s="27" t="n">
        <v>289064.65</v>
      </c>
      <c r="D40" s="28" t="n">
        <f aca="false">C40/B40</f>
        <v>0.25067393660842</v>
      </c>
      <c r="E40" s="9"/>
    </row>
    <row r="41" customFormat="false" ht="13.2" hidden="true" customHeight="false" outlineLevel="0" collapsed="false">
      <c r="A41" s="17" t="s">
        <v>42</v>
      </c>
      <c r="B41" s="27" t="n">
        <v>0</v>
      </c>
      <c r="C41" s="27" t="n">
        <v>0</v>
      </c>
      <c r="D41" s="28" t="n">
        <v>0</v>
      </c>
      <c r="E41" s="9"/>
    </row>
    <row r="42" customFormat="false" ht="13.2" hidden="false" customHeight="false" outlineLevel="0" collapsed="false">
      <c r="A42" s="29" t="s">
        <v>43</v>
      </c>
      <c r="B42" s="30" t="n">
        <f aca="false">B43+B44+B45+B46</f>
        <v>60487717.34</v>
      </c>
      <c r="C42" s="30" t="n">
        <f aca="false">C43+C44+C45+C46</f>
        <v>36248625.19</v>
      </c>
      <c r="D42" s="25" t="n">
        <f aca="false">C42/B42</f>
        <v>0.599272493393119</v>
      </c>
      <c r="E42" s="9"/>
    </row>
    <row r="43" customFormat="false" ht="13.2" hidden="false" customHeight="false" outlineLevel="0" collapsed="false">
      <c r="A43" s="26" t="s">
        <v>44</v>
      </c>
      <c r="B43" s="27" t="n">
        <v>0</v>
      </c>
      <c r="C43" s="27" t="n">
        <v>0</v>
      </c>
      <c r="D43" s="28" t="n">
        <v>0</v>
      </c>
      <c r="E43" s="9"/>
    </row>
    <row r="44" customFormat="false" ht="13.2" hidden="false" customHeight="false" outlineLevel="0" collapsed="false">
      <c r="A44" s="26" t="s">
        <v>45</v>
      </c>
      <c r="B44" s="27" t="n">
        <v>19418296.25</v>
      </c>
      <c r="C44" s="27" t="n">
        <v>7219435.08</v>
      </c>
      <c r="D44" s="28" t="n">
        <f aca="false">C44/B44</f>
        <v>0.37178519613944</v>
      </c>
      <c r="E44" s="9"/>
    </row>
    <row r="45" customFormat="false" ht="13.2" hidden="false" customHeight="false" outlineLevel="0" collapsed="false">
      <c r="A45" s="26" t="s">
        <v>46</v>
      </c>
      <c r="B45" s="27" t="n">
        <v>17786814.05</v>
      </c>
      <c r="C45" s="27" t="n">
        <v>12822337.49</v>
      </c>
      <c r="D45" s="28" t="n">
        <f aca="false">C45/B45</f>
        <v>0.720890062377416</v>
      </c>
      <c r="E45" s="9"/>
    </row>
    <row r="46" customFormat="false" ht="26.4" hidden="false" customHeight="false" outlineLevel="0" collapsed="false">
      <c r="A46" s="26" t="s">
        <v>47</v>
      </c>
      <c r="B46" s="27" t="n">
        <v>23282607.04</v>
      </c>
      <c r="C46" s="27" t="n">
        <v>16206852.62</v>
      </c>
      <c r="D46" s="28" t="n">
        <f aca="false">C46/B46</f>
        <v>0.696092692375742</v>
      </c>
      <c r="E46" s="9"/>
    </row>
    <row r="47" s="34" customFormat="true" ht="13.2" hidden="false" customHeight="false" outlineLevel="0" collapsed="false">
      <c r="A47" s="29" t="s">
        <v>48</v>
      </c>
      <c r="B47" s="30" t="n">
        <f aca="false">B48+B49</f>
        <v>440159.19</v>
      </c>
      <c r="C47" s="30" t="n">
        <f aca="false">C48+C49</f>
        <v>349200</v>
      </c>
      <c r="D47" s="25" t="n">
        <f aca="false">C47/B47</f>
        <v>0.793349333453653</v>
      </c>
      <c r="E47" s="9"/>
    </row>
    <row r="48" s="35" customFormat="true" ht="26.4" hidden="false" customHeight="false" outlineLevel="0" collapsed="false">
      <c r="A48" s="26" t="s">
        <v>49</v>
      </c>
      <c r="B48" s="27" t="n">
        <v>440159.19</v>
      </c>
      <c r="C48" s="27" t="n">
        <v>349200</v>
      </c>
      <c r="D48" s="28" t="n">
        <f aca="false">C48/B48</f>
        <v>0.793349333453653</v>
      </c>
      <c r="E48" s="9"/>
    </row>
    <row r="49" s="35" customFormat="true" ht="13.2" hidden="false" customHeight="false" outlineLevel="0" collapsed="false">
      <c r="A49" s="26" t="s">
        <v>50</v>
      </c>
      <c r="B49" s="27" t="n">
        <v>0</v>
      </c>
      <c r="C49" s="27" t="n">
        <v>0</v>
      </c>
      <c r="D49" s="28" t="n">
        <v>0</v>
      </c>
      <c r="E49" s="9"/>
    </row>
    <row r="50" customFormat="false" ht="13.2" hidden="false" customHeight="false" outlineLevel="0" collapsed="false">
      <c r="A50" s="29" t="s">
        <v>51</v>
      </c>
      <c r="B50" s="30" t="n">
        <f aca="false">B51+B52+B53+B54</f>
        <v>317787130.01</v>
      </c>
      <c r="C50" s="30" t="n">
        <f aca="false">C51+C52+C53+C54</f>
        <v>245505621.05</v>
      </c>
      <c r="D50" s="25" t="n">
        <f aca="false">C50/B50</f>
        <v>0.772547400023011</v>
      </c>
      <c r="E50" s="9"/>
    </row>
    <row r="51" customFormat="false" ht="13.2" hidden="false" customHeight="false" outlineLevel="0" collapsed="false">
      <c r="A51" s="26" t="s">
        <v>52</v>
      </c>
      <c r="B51" s="27" t="n">
        <v>142024368.67</v>
      </c>
      <c r="C51" s="27" t="n">
        <v>106084001.34</v>
      </c>
      <c r="D51" s="28" t="n">
        <f aca="false">C51/B51</f>
        <v>0.746942248949481</v>
      </c>
      <c r="E51" s="9"/>
    </row>
    <row r="52" customFormat="false" ht="13.2" hidden="false" customHeight="false" outlineLevel="0" collapsed="false">
      <c r="A52" s="26" t="s">
        <v>53</v>
      </c>
      <c r="B52" s="27" t="n">
        <v>140465039.07</v>
      </c>
      <c r="C52" s="27" t="n">
        <v>112069214.51</v>
      </c>
      <c r="D52" s="28" t="n">
        <f aca="false">C52/B52</f>
        <v>0.797844184232569</v>
      </c>
      <c r="E52" s="9"/>
    </row>
    <row r="53" customFormat="false" ht="13.2" hidden="false" customHeight="false" outlineLevel="0" collapsed="false">
      <c r="A53" s="26" t="s">
        <v>54</v>
      </c>
      <c r="B53" s="27" t="n">
        <v>16377789.1</v>
      </c>
      <c r="C53" s="27" t="n">
        <v>13601415.26</v>
      </c>
      <c r="D53" s="28" t="n">
        <f aca="false">C53/B53</f>
        <v>0.830479326418973</v>
      </c>
      <c r="E53" s="9"/>
    </row>
    <row r="54" customFormat="false" ht="13.2" hidden="false" customHeight="false" outlineLevel="0" collapsed="false">
      <c r="A54" s="26" t="s">
        <v>55</v>
      </c>
      <c r="B54" s="27" t="n">
        <v>18919933.17</v>
      </c>
      <c r="C54" s="27" t="n">
        <v>13750989.94</v>
      </c>
      <c r="D54" s="28" t="n">
        <f aca="false">C54/B54</f>
        <v>0.726799075686164</v>
      </c>
      <c r="E54" s="9"/>
    </row>
    <row r="55" customFormat="false" ht="13.2" hidden="false" customHeight="false" outlineLevel="0" collapsed="false">
      <c r="A55" s="29" t="s">
        <v>56</v>
      </c>
      <c r="B55" s="30" t="n">
        <f aca="false">B56+B57</f>
        <v>69672490.06</v>
      </c>
      <c r="C55" s="30" t="n">
        <f aca="false">C56+C57</f>
        <v>48739074.15</v>
      </c>
      <c r="D55" s="25" t="n">
        <f aca="false">C55/B55</f>
        <v>0.699545460597537</v>
      </c>
      <c r="E55" s="9"/>
    </row>
    <row r="56" customFormat="false" ht="13.2" hidden="false" customHeight="false" outlineLevel="0" collapsed="false">
      <c r="A56" s="26" t="s">
        <v>57</v>
      </c>
      <c r="B56" s="27" t="n">
        <v>67605029.27</v>
      </c>
      <c r="C56" s="27" t="n">
        <v>47141875.71</v>
      </c>
      <c r="D56" s="28" t="n">
        <f aca="false">C56/B56</f>
        <v>0.697313146951323</v>
      </c>
      <c r="E56" s="9"/>
    </row>
    <row r="57" customFormat="false" ht="13.2" hidden="false" customHeight="false" outlineLevel="0" collapsed="false">
      <c r="A57" s="26" t="s">
        <v>58</v>
      </c>
      <c r="B57" s="27" t="n">
        <v>2067460.79</v>
      </c>
      <c r="C57" s="27" t="n">
        <v>1597198.44</v>
      </c>
      <c r="D57" s="28" t="n">
        <f aca="false">C57/B57</f>
        <v>0.77254110342765</v>
      </c>
      <c r="E57" s="9"/>
    </row>
    <row r="58" customFormat="false" ht="13.2" hidden="false" customHeight="false" outlineLevel="0" collapsed="false">
      <c r="A58" s="29" t="s">
        <v>59</v>
      </c>
      <c r="B58" s="30" t="n">
        <f aca="false">B59</f>
        <v>64960</v>
      </c>
      <c r="C58" s="30" t="n">
        <f aca="false">C59</f>
        <v>64960</v>
      </c>
      <c r="D58" s="25" t="n">
        <f aca="false">C58/B58</f>
        <v>1</v>
      </c>
      <c r="E58" s="9"/>
    </row>
    <row r="59" customFormat="false" ht="13.2" hidden="false" customHeight="false" outlineLevel="0" collapsed="false">
      <c r="A59" s="26" t="s">
        <v>60</v>
      </c>
      <c r="B59" s="27" t="n">
        <v>64960</v>
      </c>
      <c r="C59" s="27" t="n">
        <v>64960</v>
      </c>
      <c r="D59" s="28" t="n">
        <f aca="false">C59/B59</f>
        <v>1</v>
      </c>
      <c r="E59" s="9"/>
    </row>
    <row r="60" customFormat="false" ht="13.2" hidden="false" customHeight="false" outlineLevel="0" collapsed="false">
      <c r="A60" s="29" t="s">
        <v>61</v>
      </c>
      <c r="B60" s="30" t="n">
        <f aca="false">B61+B62+B63+B64+B65</f>
        <v>84249661.14</v>
      </c>
      <c r="C60" s="30" t="n">
        <f aca="false">C61+C62+C63+C64+C65</f>
        <v>56863888.36</v>
      </c>
      <c r="D60" s="25" t="n">
        <f aca="false">C60/B60</f>
        <v>0.674945009755086</v>
      </c>
      <c r="E60" s="9"/>
    </row>
    <row r="61" customFormat="false" ht="13.2" hidden="false" customHeight="false" outlineLevel="0" collapsed="false">
      <c r="A61" s="26" t="s">
        <v>62</v>
      </c>
      <c r="B61" s="27" t="n">
        <v>1382940</v>
      </c>
      <c r="C61" s="27" t="n">
        <v>1206982.54</v>
      </c>
      <c r="D61" s="25" t="n">
        <f aca="false">C61/B61</f>
        <v>0.872765658669212</v>
      </c>
      <c r="E61" s="9"/>
    </row>
    <row r="62" customFormat="false" ht="13.2" hidden="false" customHeight="false" outlineLevel="0" collapsed="false">
      <c r="A62" s="26" t="s">
        <v>63</v>
      </c>
      <c r="B62" s="27" t="n">
        <v>62026620</v>
      </c>
      <c r="C62" s="27" t="n">
        <v>40583828</v>
      </c>
      <c r="D62" s="28" t="n">
        <f aca="false">C62/B62</f>
        <v>0.654296945408278</v>
      </c>
      <c r="E62" s="9"/>
    </row>
    <row r="63" customFormat="false" ht="13.2" hidden="false" customHeight="false" outlineLevel="0" collapsed="false">
      <c r="A63" s="26" t="s">
        <v>64</v>
      </c>
      <c r="B63" s="27" t="n">
        <v>7373911.14</v>
      </c>
      <c r="C63" s="27" t="n">
        <v>5294443.27</v>
      </c>
      <c r="D63" s="28" t="n">
        <f aca="false">C63/B63</f>
        <v>0.717996619362571</v>
      </c>
      <c r="E63" s="9"/>
    </row>
    <row r="64" customFormat="false" ht="13.2" hidden="false" customHeight="false" outlineLevel="0" collapsed="false">
      <c r="A64" s="26" t="s">
        <v>65</v>
      </c>
      <c r="B64" s="27" t="n">
        <v>6244600</v>
      </c>
      <c r="C64" s="27" t="n">
        <v>3962564.07</v>
      </c>
      <c r="D64" s="28" t="n">
        <f aca="false">C64/B64</f>
        <v>0.634558509752426</v>
      </c>
      <c r="E64" s="9"/>
    </row>
    <row r="65" customFormat="false" ht="13.2" hidden="false" customHeight="false" outlineLevel="0" collapsed="false">
      <c r="A65" s="26" t="s">
        <v>66</v>
      </c>
      <c r="B65" s="27" t="n">
        <v>7221590</v>
      </c>
      <c r="C65" s="27" t="n">
        <v>5816070.48</v>
      </c>
      <c r="D65" s="28" t="n">
        <f aca="false">C65/B65</f>
        <v>0.805372567537066</v>
      </c>
      <c r="E65" s="9"/>
    </row>
    <row r="66" customFormat="false" ht="13.2" hidden="false" customHeight="false" outlineLevel="0" collapsed="false">
      <c r="A66" s="29" t="s">
        <v>67</v>
      </c>
      <c r="B66" s="30" t="n">
        <f aca="false">B67+B69+B68</f>
        <v>28865025.14</v>
      </c>
      <c r="C66" s="30" t="n">
        <f aca="false">C67+C69+C68</f>
        <v>21708078.67</v>
      </c>
      <c r="D66" s="25" t="n">
        <f aca="false">C66/B66</f>
        <v>0.752054729372739</v>
      </c>
      <c r="E66" s="9"/>
    </row>
    <row r="67" customFormat="false" ht="13.2" hidden="false" customHeight="false" outlineLevel="0" collapsed="false">
      <c r="A67" s="26" t="s">
        <v>68</v>
      </c>
      <c r="B67" s="27" t="n">
        <v>25600565.08</v>
      </c>
      <c r="C67" s="27" t="n">
        <v>19563456.6</v>
      </c>
      <c r="D67" s="28" t="n">
        <f aca="false">C67/B67</f>
        <v>0.764180655343566</v>
      </c>
      <c r="E67" s="9"/>
    </row>
    <row r="68" customFormat="false" ht="13.2" hidden="false" customHeight="false" outlineLevel="0" collapsed="false">
      <c r="A68" s="26" t="s">
        <v>69</v>
      </c>
      <c r="B68" s="27" t="n">
        <v>2860197.9</v>
      </c>
      <c r="C68" s="27" t="n">
        <v>1827600</v>
      </c>
      <c r="D68" s="28" t="n">
        <v>0</v>
      </c>
      <c r="E68" s="9"/>
    </row>
    <row r="69" customFormat="false" ht="26.4" hidden="false" customHeight="false" outlineLevel="0" collapsed="false">
      <c r="A69" s="26" t="s">
        <v>70</v>
      </c>
      <c r="B69" s="27" t="n">
        <v>404262.16</v>
      </c>
      <c r="C69" s="27" t="n">
        <v>317022.07</v>
      </c>
      <c r="D69" s="28" t="n">
        <f aca="false">C69/B69</f>
        <v>0.784199218645643</v>
      </c>
      <c r="E69" s="9"/>
    </row>
    <row r="70" s="34" customFormat="true" ht="13.2" hidden="false" customHeight="false" outlineLevel="0" collapsed="false">
      <c r="A70" s="29" t="s">
        <v>71</v>
      </c>
      <c r="B70" s="30" t="n">
        <f aca="false">B71</f>
        <v>3102623.07</v>
      </c>
      <c r="C70" s="30" t="n">
        <f aca="false">C71</f>
        <v>2224760.77</v>
      </c>
      <c r="D70" s="25" t="n">
        <f aca="false">C70/B70</f>
        <v>0.717058024711974</v>
      </c>
      <c r="E70" s="9"/>
    </row>
    <row r="71" s="35" customFormat="true" ht="13.2" hidden="false" customHeight="false" outlineLevel="0" collapsed="false">
      <c r="A71" s="26" t="s">
        <v>72</v>
      </c>
      <c r="B71" s="27" t="n">
        <v>3102623.07</v>
      </c>
      <c r="C71" s="27" t="n">
        <v>2224760.77</v>
      </c>
      <c r="D71" s="25" t="n">
        <f aca="false">C71/B71</f>
        <v>0.717058024711974</v>
      </c>
      <c r="E71" s="9"/>
    </row>
    <row r="72" s="34" customFormat="true" ht="26.4" hidden="false" customHeight="false" outlineLevel="0" collapsed="false">
      <c r="A72" s="29" t="s">
        <v>73</v>
      </c>
      <c r="B72" s="30" t="n">
        <f aca="false">B73</f>
        <v>5796091.55</v>
      </c>
      <c r="C72" s="30" t="n">
        <f aca="false">C73</f>
        <v>169726.02</v>
      </c>
      <c r="D72" s="25" t="n">
        <f aca="false">C72/B72</f>
        <v>0.0292828397439651</v>
      </c>
      <c r="E72" s="9"/>
    </row>
    <row r="73" s="35" customFormat="true" ht="26.4" hidden="false" customHeight="false" outlineLevel="0" collapsed="false">
      <c r="A73" s="26" t="s">
        <v>74</v>
      </c>
      <c r="B73" s="27" t="n">
        <v>5796091.55</v>
      </c>
      <c r="C73" s="27" t="n">
        <v>169726.02</v>
      </c>
      <c r="D73" s="25" t="n">
        <f aca="false">C73/B73</f>
        <v>0.0292828397439651</v>
      </c>
      <c r="E73" s="9"/>
    </row>
    <row r="74" customFormat="false" ht="13.2" hidden="false" customHeight="false" outlineLevel="0" collapsed="false">
      <c r="A74" s="18" t="s">
        <v>75</v>
      </c>
      <c r="B74" s="19" t="n">
        <f aca="false">B24+B33+B35+B37+B42+B47+B50+B55+B58+B60+B66+B70+B72</f>
        <v>633023986.69</v>
      </c>
      <c r="C74" s="19" t="n">
        <f aca="false">C24+C33+C35+C37+C42+C47+C50+C55+C58+C60+C66+C70+C72</f>
        <v>459879612.17</v>
      </c>
      <c r="D74" s="25" t="n">
        <f aca="false">C74/B74</f>
        <v>0.726480547087403</v>
      </c>
      <c r="E74" s="9"/>
    </row>
    <row r="75" customFormat="false" ht="13.2" hidden="false" customHeight="false" outlineLevel="0" collapsed="false">
      <c r="A75" s="36"/>
      <c r="B75" s="37"/>
      <c r="C75" s="37"/>
      <c r="D75" s="38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9"/>
      <c r="C77" s="39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11-21T02:34:47Z</dcterms:modified>
  <cp:revision>0</cp:revision>
  <dc:subject/>
  <dc:title/>
</cp:coreProperties>
</file>