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октябр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2880709.74</v>
      </c>
      <c r="D7" s="9" t="n">
        <f aca="false">C7/B7</f>
        <v>0.610306870807271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119076876.62</v>
      </c>
      <c r="D8" s="9" t="n">
        <f aca="false">C8/B8</f>
        <v>0.721178848863591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268790.53</v>
      </c>
      <c r="D9" s="9" t="n">
        <f aca="false">C9/B9</f>
        <v>0.715053274346258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21406468.78</v>
      </c>
      <c r="D10" s="9" t="n">
        <f aca="false">C10/B10</f>
        <v>0.840754842137048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7027674.07</v>
      </c>
      <c r="D11" s="9" t="n">
        <f aca="false">C11/B11</f>
        <v>0.584336350555876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3804416.96</v>
      </c>
      <c r="D12" s="9" t="n">
        <f aca="false">C12/B12</f>
        <v>0.905813561904762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8221091.97</v>
      </c>
      <c r="D14" s="15" t="n">
        <f aca="false">C14/B14</f>
        <v>0.723389638158145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501382.7</v>
      </c>
      <c r="D15" s="9" t="n">
        <f aca="false">C15/B15</f>
        <v>1.22254259058399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4475072.76</v>
      </c>
      <c r="D16" s="15" t="n">
        <f aca="false">C16/B16</f>
        <v>0.556906332406641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64694.59</v>
      </c>
      <c r="D17" s="15" t="n">
        <f aca="false">C17/B17</f>
        <v>0.87472011665545</v>
      </c>
      <c r="E17" s="10"/>
    </row>
    <row r="18" customFormat="false" ht="25.5" hidden="false" customHeight="true" outlineLevel="0" collapsed="false">
      <c r="A18" s="18" t="s">
        <v>19</v>
      </c>
      <c r="B18" s="14" t="n">
        <v>0</v>
      </c>
      <c r="C18" s="14" t="n">
        <v>900.9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60000</v>
      </c>
      <c r="C19" s="8" t="n">
        <v>342887.64</v>
      </c>
      <c r="D19" s="9" t="n">
        <f aca="false">C19/B19</f>
        <v>1.31879861538462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0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297795.3</v>
      </c>
      <c r="C21" s="8" t="n">
        <v>188540.3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658769630.25</v>
      </c>
      <c r="C22" s="8" t="n">
        <v>474834986.22</v>
      </c>
      <c r="D22" s="9" t="n">
        <f aca="false">C22/B22</f>
        <v>0.720790644280008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926764848.14</v>
      </c>
      <c r="C23" s="20" t="n">
        <f aca="false">C7+C8+C9+C10+C11+C12+C13+C14+C15+C16+C17+C19+C20+C22+C21+C18</f>
        <v>665394493.78</v>
      </c>
      <c r="D23" s="21" t="n">
        <f aca="false">C23/B23</f>
        <v>0.717975541600908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59588075.62</v>
      </c>
      <c r="C26" s="25" t="n">
        <f aca="false">C27+C28+C29+C30+C31+C32+C33+C34</f>
        <v>42391871.44</v>
      </c>
      <c r="D26" s="21" t="n">
        <f aca="false">C26/B26</f>
        <v>0.711415346089339</v>
      </c>
      <c r="E26" s="10"/>
    </row>
    <row r="27" customFormat="false" ht="38.25" hidden="false" customHeight="false" outlineLevel="0" collapsed="false">
      <c r="A27" s="26" t="s">
        <v>27</v>
      </c>
      <c r="B27" s="27" t="n">
        <v>2423203.21</v>
      </c>
      <c r="C27" s="27" t="n">
        <v>2021297.27</v>
      </c>
      <c r="D27" s="21" t="n">
        <f aca="false">C27/B27</f>
        <v>0.834142700727109</v>
      </c>
      <c r="E27" s="10"/>
    </row>
    <row r="28" customFormat="false" ht="51" hidden="false" customHeight="false" outlineLevel="0" collapsed="false">
      <c r="A28" s="26" t="s">
        <v>28</v>
      </c>
      <c r="B28" s="27" t="n">
        <v>4921998.17</v>
      </c>
      <c r="C28" s="28" t="n">
        <v>3568481.42</v>
      </c>
      <c r="D28" s="21" t="n">
        <f aca="false">C28/B28</f>
        <v>0.725006653141442</v>
      </c>
      <c r="E28" s="10"/>
    </row>
    <row r="29" customFormat="false" ht="51" hidden="false" customHeight="false" outlineLevel="0" collapsed="false">
      <c r="A29" s="26" t="s">
        <v>29</v>
      </c>
      <c r="B29" s="27" t="n">
        <v>24248994.7</v>
      </c>
      <c r="C29" s="27" t="n">
        <v>16969783.45</v>
      </c>
      <c r="D29" s="21" t="n">
        <f aca="false">C29/B29</f>
        <v>0.69981389579008</v>
      </c>
      <c r="E29" s="10"/>
    </row>
    <row r="30" customFormat="false" ht="12.75" hidden="false" customHeight="false" outlineLevel="0" collapsed="false">
      <c r="A30" s="26" t="s">
        <v>30</v>
      </c>
      <c r="B30" s="27" t="n">
        <v>6100</v>
      </c>
      <c r="C30" s="27" t="n">
        <v>600</v>
      </c>
      <c r="D30" s="21" t="n">
        <f aca="false">C30/B30</f>
        <v>0.0983606557377049</v>
      </c>
      <c r="E30" s="10"/>
    </row>
    <row r="31" customFormat="false" ht="38.25" hidden="false" customHeight="false" outlineLevel="0" collapsed="false">
      <c r="A31" s="26" t="s">
        <v>31</v>
      </c>
      <c r="B31" s="27" t="n">
        <v>14719776.71</v>
      </c>
      <c r="C31" s="27" t="n">
        <v>12112105.59</v>
      </c>
      <c r="D31" s="21" t="n">
        <f aca="false">C31/B31</f>
        <v>0.822845742066966</v>
      </c>
      <c r="E31" s="10"/>
    </row>
    <row r="32" customFormat="false" ht="12.75" hidden="true" customHeight="false" outlineLevel="0" collapsed="false">
      <c r="A32" s="26" t="s">
        <v>32</v>
      </c>
      <c r="B32" s="27" t="n">
        <v>0</v>
      </c>
      <c r="C32" s="27" t="n">
        <v>0</v>
      </c>
      <c r="D32" s="21" t="e">
        <f aca="false">C32/B32</f>
        <v>#DIV/0!</v>
      </c>
      <c r="E32" s="10"/>
    </row>
    <row r="33" customFormat="false" ht="12.75" hidden="false" customHeight="false" outlineLevel="0" collapsed="false">
      <c r="A33" s="26" t="s">
        <v>33</v>
      </c>
      <c r="B33" s="27" t="n">
        <v>6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2618002.83</v>
      </c>
      <c r="C34" s="27" t="n">
        <v>7719603.71</v>
      </c>
      <c r="D34" s="21" t="n">
        <f aca="false">C34/B34</f>
        <v>0.61179283393773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2881500</v>
      </c>
      <c r="C35" s="30" t="n">
        <f aca="false">C36</f>
        <v>1846302.44</v>
      </c>
      <c r="D35" s="21" t="n">
        <f aca="false">C35/B35</f>
        <v>0.640743515530106</v>
      </c>
      <c r="E35" s="10"/>
    </row>
    <row r="36" customFormat="false" ht="12.75" hidden="false" customHeight="false" outlineLevel="0" collapsed="false">
      <c r="A36" s="26" t="s">
        <v>36</v>
      </c>
      <c r="B36" s="27" t="n">
        <v>2881500</v>
      </c>
      <c r="C36" s="27" t="n">
        <v>1846302.44</v>
      </c>
      <c r="D36" s="21" t="n">
        <f aca="false">C36/B36</f>
        <v>0.640743515530106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7653890.05</v>
      </c>
      <c r="C37" s="30" t="n">
        <f aca="false">C38+C39</f>
        <v>4887754.76</v>
      </c>
      <c r="D37" s="21" t="n">
        <f aca="false">C37/B37</f>
        <v>0.63859746195335</v>
      </c>
      <c r="E37" s="10"/>
    </row>
    <row r="38" customFormat="false" ht="12.75" hidden="false" customHeight="false" outlineLevel="0" collapsed="false">
      <c r="A38" s="18" t="s">
        <v>38</v>
      </c>
      <c r="B38" s="27" t="n">
        <v>7507250.05</v>
      </c>
      <c r="C38" s="27" t="n">
        <v>4887754.76</v>
      </c>
      <c r="D38" s="21" t="n">
        <f aca="false">C38/B38</f>
        <v>0.651071261440133</v>
      </c>
      <c r="E38" s="10"/>
    </row>
    <row r="39" customFormat="false" ht="38.25" hidden="false" customHeight="false" outlineLevel="0" collapsed="false">
      <c r="A39" s="18" t="s">
        <v>39</v>
      </c>
      <c r="B39" s="32" t="n">
        <v>146640</v>
      </c>
      <c r="C39" s="32" t="n">
        <v>0</v>
      </c>
      <c r="D39" s="21" t="n">
        <f aca="false">C39/B39</f>
        <v>0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55853071.31</v>
      </c>
      <c r="C40" s="34" t="n">
        <f aca="false">C41+C42+C43+C44</f>
        <v>42665242.8</v>
      </c>
      <c r="D40" s="21" t="n">
        <f aca="false">C40/B40</f>
        <v>0.763883557328407</v>
      </c>
      <c r="E40" s="10"/>
    </row>
    <row r="41" customFormat="false" ht="12.75" hidden="false" customHeight="false" outlineLevel="0" collapsed="false">
      <c r="A41" s="26" t="s">
        <v>41</v>
      </c>
      <c r="B41" s="27" t="n">
        <v>10612722.7</v>
      </c>
      <c r="C41" s="27" t="n">
        <v>6692873.6</v>
      </c>
      <c r="D41" s="21" t="n">
        <f aca="false">C41/B41</f>
        <v>0.630646233694583</v>
      </c>
      <c r="E41" s="10"/>
    </row>
    <row r="42" customFormat="false" ht="12.75" hidden="false" customHeight="false" outlineLevel="0" collapsed="false">
      <c r="A42" s="26" t="s">
        <v>42</v>
      </c>
      <c r="B42" s="27" t="n">
        <v>43191448.61</v>
      </c>
      <c r="C42" s="27" t="n">
        <v>35615369.2</v>
      </c>
      <c r="D42" s="21" t="n">
        <f aca="false">C42/B42</f>
        <v>0.824593069836377</v>
      </c>
      <c r="E42" s="10"/>
    </row>
    <row r="43" customFormat="false" ht="12.75" hidden="false" customHeight="false" outlineLevel="0" collapsed="false">
      <c r="A43" s="18" t="s">
        <v>43</v>
      </c>
      <c r="B43" s="27" t="n">
        <v>2048900</v>
      </c>
      <c r="C43" s="27" t="n">
        <v>357000</v>
      </c>
      <c r="D43" s="21" t="n">
        <f aca="false">C43/B43</f>
        <v>0.174239836009566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01649077.7</v>
      </c>
      <c r="C45" s="30" t="n">
        <f aca="false">C46+C47+C48+C49</f>
        <v>57039815.29</v>
      </c>
      <c r="D45" s="21" t="n">
        <f aca="false">C45/B45</f>
        <v>0.561144444992835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0221490.44</v>
      </c>
      <c r="C47" s="27" t="n">
        <v>14006368.72</v>
      </c>
      <c r="D47" s="21" t="n">
        <f aca="false">C47/B47</f>
        <v>0.463457245691024</v>
      </c>
      <c r="E47" s="10"/>
    </row>
    <row r="48" customFormat="false" ht="12.75" hidden="false" customHeight="false" outlineLevel="0" collapsed="false">
      <c r="A48" s="26" t="s">
        <v>48</v>
      </c>
      <c r="B48" s="27" t="n">
        <v>38055856.94</v>
      </c>
      <c r="C48" s="27" t="n">
        <v>20071877.7</v>
      </c>
      <c r="D48" s="21" t="n">
        <f aca="false">C48/B48</f>
        <v>0.527432025289719</v>
      </c>
      <c r="E48" s="10"/>
    </row>
    <row r="49" customFormat="false" ht="25.5" hidden="false" customHeight="false" outlineLevel="0" collapsed="false">
      <c r="A49" s="26" t="s">
        <v>49</v>
      </c>
      <c r="B49" s="27" t="n">
        <v>33371730.32</v>
      </c>
      <c r="C49" s="27" t="n">
        <v>22961568.87</v>
      </c>
      <c r="D49" s="21" t="n">
        <f aca="false">C49/B49</f>
        <v>0.688054489528189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2969120</v>
      </c>
      <c r="C50" s="30" t="n">
        <f aca="false">C51+C52</f>
        <v>580007.92</v>
      </c>
      <c r="D50" s="21" t="n">
        <f aca="false">C50/B50</f>
        <v>0.195346742469149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501046.24</v>
      </c>
      <c r="C51" s="27" t="n">
        <v>580007.92</v>
      </c>
      <c r="D51" s="21" t="n">
        <f aca="false">C51/B51</f>
        <v>0.386402433545285</v>
      </c>
      <c r="E51" s="10"/>
    </row>
    <row r="52" s="36" customFormat="true" ht="25.5" hidden="false" customHeight="false" outlineLevel="0" collapsed="false">
      <c r="A52" s="26" t="s">
        <v>52</v>
      </c>
      <c r="B52" s="27" t="n">
        <v>1468073.76</v>
      </c>
      <c r="C52" s="27" t="n">
        <v>0</v>
      </c>
      <c r="D52" s="21" t="n">
        <f aca="false">C52/B52</f>
        <v>0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22400877.66</v>
      </c>
      <c r="C53" s="30" t="n">
        <f aca="false">C54+C55+C57+C58+C56</f>
        <v>356893536.87</v>
      </c>
      <c r="D53" s="21" t="n">
        <f aca="false">C53/B53</f>
        <v>0.683179435816877</v>
      </c>
      <c r="E53" s="10"/>
    </row>
    <row r="54" customFormat="false" ht="12.75" hidden="false" customHeight="false" outlineLevel="0" collapsed="false">
      <c r="A54" s="26" t="s">
        <v>54</v>
      </c>
      <c r="B54" s="27" t="n">
        <v>185745230.41</v>
      </c>
      <c r="C54" s="27" t="n">
        <v>121810452.01</v>
      </c>
      <c r="D54" s="21" t="n">
        <f aca="false">C54/B54</f>
        <v>0.655793162177703</v>
      </c>
      <c r="E54" s="10"/>
    </row>
    <row r="55" customFormat="false" ht="12.75" hidden="false" customHeight="false" outlineLevel="0" collapsed="false">
      <c r="A55" s="26" t="s">
        <v>55</v>
      </c>
      <c r="B55" s="27" t="n">
        <v>223075620.81</v>
      </c>
      <c r="C55" s="27" t="n">
        <v>154444129.83</v>
      </c>
      <c r="D55" s="21" t="n">
        <f aca="false">C55/B55</f>
        <v>0.692339796115796</v>
      </c>
      <c r="E55" s="10"/>
    </row>
    <row r="56" customFormat="false" ht="12.75" hidden="false" customHeight="false" outlineLevel="0" collapsed="false">
      <c r="A56" s="26" t="s">
        <v>56</v>
      </c>
      <c r="B56" s="27" t="n">
        <v>58350354.85</v>
      </c>
      <c r="C56" s="27" t="n">
        <v>38757488.37</v>
      </c>
      <c r="D56" s="21" t="n">
        <f aca="false">C56/B56</f>
        <v>0.664220268576481</v>
      </c>
      <c r="E56" s="10"/>
    </row>
    <row r="57" customFormat="false" ht="12.75" hidden="false" customHeight="false" outlineLevel="0" collapsed="false">
      <c r="A57" s="26" t="s">
        <v>57</v>
      </c>
      <c r="B57" s="27" t="n">
        <v>7777873.22</v>
      </c>
      <c r="C57" s="27" t="n">
        <v>5860373.59</v>
      </c>
      <c r="D57" s="21" t="n">
        <f aca="false">C57/B57</f>
        <v>0.753467358522977</v>
      </c>
      <c r="E57" s="10"/>
    </row>
    <row r="58" customFormat="false" ht="12.75" hidden="false" customHeight="false" outlineLevel="0" collapsed="false">
      <c r="A58" s="26" t="s">
        <v>58</v>
      </c>
      <c r="B58" s="28" t="n">
        <v>47451798.37</v>
      </c>
      <c r="C58" s="27" t="n">
        <v>36021093.07</v>
      </c>
      <c r="D58" s="21" t="n">
        <f aca="false">C58/B58</f>
        <v>0.759109123517925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84781978.13</v>
      </c>
      <c r="C59" s="30" t="n">
        <f aca="false">C60+C61</f>
        <v>59100726.85</v>
      </c>
      <c r="D59" s="21" t="n">
        <f aca="false">C59/B59</f>
        <v>0.697090680750315</v>
      </c>
      <c r="E59" s="10"/>
    </row>
    <row r="60" customFormat="false" ht="12.75" hidden="false" customHeight="false" outlineLevel="0" collapsed="false">
      <c r="A60" s="26" t="s">
        <v>60</v>
      </c>
      <c r="B60" s="27" t="n">
        <v>82032884.82</v>
      </c>
      <c r="C60" s="27" t="n">
        <v>56815431.25</v>
      </c>
      <c r="D60" s="21" t="n">
        <f aca="false">C60/B60</f>
        <v>0.692593359049445</v>
      </c>
      <c r="E60" s="10"/>
    </row>
    <row r="61" customFormat="false" ht="25.5" hidden="false" customHeight="false" outlineLevel="0" collapsed="false">
      <c r="A61" s="26" t="s">
        <v>61</v>
      </c>
      <c r="B61" s="27" t="n">
        <v>2749093.31</v>
      </c>
      <c r="C61" s="27" t="n">
        <v>2285295.6</v>
      </c>
      <c r="D61" s="21" t="n">
        <f aca="false">C61/B61</f>
        <v>0.831290662884047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.8</v>
      </c>
      <c r="C62" s="30" t="n">
        <f aca="false">C63</f>
        <v>18850</v>
      </c>
      <c r="D62" s="21" t="n">
        <f aca="false">C62/B62</f>
        <v>0.356745421924798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.8</v>
      </c>
      <c r="C63" s="27" t="n">
        <v>18850</v>
      </c>
      <c r="D63" s="21" t="n">
        <f aca="false">C63/B63</f>
        <v>0.356745421924798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4816697.49</v>
      </c>
      <c r="C64" s="30" t="n">
        <f aca="false">C65+C66+C67+C68+C69</f>
        <v>17150604.76</v>
      </c>
      <c r="D64" s="21" t="n">
        <f aca="false">C64/B64</f>
        <v>0.492597115649064</v>
      </c>
      <c r="E64" s="10"/>
    </row>
    <row r="65" customFormat="false" ht="12.75" hidden="false" customHeight="false" outlineLevel="0" collapsed="false">
      <c r="A65" s="26" t="s">
        <v>65</v>
      </c>
      <c r="B65" s="27" t="n">
        <v>2867758.8</v>
      </c>
      <c r="C65" s="27" t="n">
        <v>1970823.16</v>
      </c>
      <c r="D65" s="21" t="n">
        <f aca="false">C65/B65</f>
        <v>0.687234630750675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8366338.69</v>
      </c>
      <c r="C67" s="27" t="n">
        <v>13872124.96</v>
      </c>
      <c r="D67" s="21" t="n">
        <f aca="false">C67/B67</f>
        <v>0.489034736262609</v>
      </c>
      <c r="E67" s="10"/>
    </row>
    <row r="68" customFormat="false" ht="12.75" hidden="false" customHeight="false" outlineLevel="0" collapsed="false">
      <c r="A68" s="26" t="s">
        <v>68</v>
      </c>
      <c r="B68" s="27" t="n">
        <v>2582300</v>
      </c>
      <c r="C68" s="27" t="n">
        <v>596246.93</v>
      </c>
      <c r="D68" s="21" t="n">
        <f aca="false">C68/B68</f>
        <v>0.230897622274716</v>
      </c>
      <c r="E68" s="10"/>
    </row>
    <row r="69" customFormat="false" ht="12.75" hidden="false" customHeight="false" outlineLevel="0" collapsed="false">
      <c r="A69" s="26" t="s">
        <v>69</v>
      </c>
      <c r="B69" s="27" t="n">
        <v>1000300</v>
      </c>
      <c r="C69" s="27" t="n">
        <v>711409.71</v>
      </c>
      <c r="D69" s="21" t="n">
        <f aca="false">C69/B69</f>
        <v>0.711196351094672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2922777.4</v>
      </c>
      <c r="C70" s="30" t="n">
        <f aca="false">C71+C73+C72</f>
        <v>42171608.41</v>
      </c>
      <c r="D70" s="21" t="n">
        <f aca="false">C70/B70</f>
        <v>0.670212125919286</v>
      </c>
      <c r="E70" s="10"/>
    </row>
    <row r="71" customFormat="false" ht="12.75" hidden="false" customHeight="false" outlineLevel="0" collapsed="false">
      <c r="A71" s="26" t="s">
        <v>71</v>
      </c>
      <c r="B71" s="27" t="n">
        <v>56186100.17</v>
      </c>
      <c r="C71" s="27" t="n">
        <v>35617695.99</v>
      </c>
      <c r="D71" s="21" t="n">
        <f aca="false">C71/B71</f>
        <v>0.633923619582655</v>
      </c>
      <c r="E71" s="10"/>
    </row>
    <row r="72" customFormat="false" ht="12.75" hidden="false" customHeight="false" outlineLevel="0" collapsed="false">
      <c r="A72" s="26" t="s">
        <v>72</v>
      </c>
      <c r="B72" s="27" t="n">
        <v>5927265.63</v>
      </c>
      <c r="C72" s="27" t="n">
        <v>5927265.63</v>
      </c>
      <c r="D72" s="21" t="n">
        <f aca="false">C72/B72</f>
        <v>1</v>
      </c>
      <c r="E72" s="10"/>
    </row>
    <row r="73" customFormat="false" ht="25.5" hidden="false" customHeight="false" outlineLevel="0" collapsed="false">
      <c r="A73" s="26" t="s">
        <v>73</v>
      </c>
      <c r="B73" s="27" t="n">
        <v>809411.6</v>
      </c>
      <c r="C73" s="27" t="n">
        <v>626646.79</v>
      </c>
      <c r="D73" s="21" t="n">
        <f aca="false">C73/B73</f>
        <v>0.774200406814036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7316614.68</v>
      </c>
      <c r="C74" s="30" t="n">
        <f aca="false">C75</f>
        <v>4709755.75</v>
      </c>
      <c r="D74" s="21" t="n">
        <f aca="false">C74/B74</f>
        <v>0.643706954101894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7316614.68</v>
      </c>
      <c r="C75" s="27" t="n">
        <v>4709755.75</v>
      </c>
      <c r="D75" s="21" t="n">
        <f aca="false">C75/B75</f>
        <v>0.643706954101894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8350000</v>
      </c>
      <c r="C76" s="30" t="n">
        <f aca="false">C77</f>
        <v>1102362.38</v>
      </c>
      <c r="D76" s="21" t="n">
        <f aca="false">C76/B76</f>
        <v>0.132019446706587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8350000</v>
      </c>
      <c r="C77" s="27" t="n">
        <v>1102362.38</v>
      </c>
      <c r="D77" s="21" t="n">
        <f aca="false">C77/B77</f>
        <v>0.132019446706587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951236518.84</v>
      </c>
      <c r="C78" s="20" t="n">
        <f aca="false">C26+C35+C37+C40+C45+C50+C53+C59+C62+C64+C70+C74+C76</f>
        <v>630558439.67</v>
      </c>
      <c r="D78" s="21" t="n">
        <f aca="false">C78/B78</f>
        <v>0.662882918371284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10-14T02:27:11Z</dcterms:modified>
  <cp:revision>0</cp:revision>
  <dc:subject/>
  <dc:title/>
</cp:coreProperties>
</file>