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марта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2791839.45</v>
      </c>
      <c r="D7" s="9" t="n">
        <f aca="false">C7/B7</f>
        <v>0.246424987579162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17695258.14</v>
      </c>
      <c r="D8" s="9" t="n">
        <f aca="false">C8/B8</f>
        <v>0.176197459015416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113366.61</v>
      </c>
      <c r="D9" s="9" t="n">
        <f aca="false">C9/B9</f>
        <v>0.186888575667656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1069730.56</v>
      </c>
      <c r="D10" s="9" t="n">
        <f aca="false">C10/B10</f>
        <v>0.191543773949909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1837592.01</v>
      </c>
      <c r="D11" s="9" t="n">
        <f aca="false">C11/B11</f>
        <v>0.17273957063904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330112.86</v>
      </c>
      <c r="D12" s="9" t="n">
        <f aca="false">C12/B12</f>
        <v>0.117704237233464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7866114.38</v>
      </c>
      <c r="C14" s="14" t="n">
        <v>2240886.82</v>
      </c>
      <c r="D14" s="15" t="n">
        <f aca="false">C14/B14</f>
        <v>0.284878494228049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178881.08</v>
      </c>
      <c r="D15" s="9" t="n">
        <f aca="false">C15/B15</f>
        <v>0.1277722</v>
      </c>
      <c r="E15" s="10"/>
    </row>
    <row r="16" customFormat="false" ht="26.4" hidden="false" customHeight="false" outlineLevel="0" collapsed="false">
      <c r="A16" s="17" t="s">
        <v>17</v>
      </c>
      <c r="B16" s="14" t="n">
        <v>12580095.39</v>
      </c>
      <c r="C16" s="14" t="n">
        <v>2000546.76</v>
      </c>
      <c r="D16" s="15" t="n">
        <f aca="false">C16/B16</f>
        <v>0.159024768730311</v>
      </c>
      <c r="E16" s="10"/>
    </row>
    <row r="17" customFormat="false" ht="25.5" hidden="false" customHeight="true" outlineLevel="0" collapsed="false">
      <c r="A17" s="18" t="s">
        <v>18</v>
      </c>
      <c r="B17" s="14" t="n">
        <v>500736.35</v>
      </c>
      <c r="C17" s="14" t="n">
        <v>487779.48</v>
      </c>
      <c r="D17" s="15" t="n">
        <f aca="false">C17/B17</f>
        <v>0.974124367044653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223701.18</v>
      </c>
      <c r="D18" s="9" t="n">
        <f aca="false">C18/B18</f>
        <v>0.255030004230033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98952.83</v>
      </c>
      <c r="D19" s="9" t="n">
        <f aca="false">C19/B19</f>
        <v>19.790566</v>
      </c>
      <c r="E19" s="10"/>
    </row>
    <row r="20" customFormat="false" ht="13.2" hidden="false" customHeight="false" outlineLevel="0" collapsed="false">
      <c r="A20" s="7" t="s">
        <v>21</v>
      </c>
      <c r="B20" s="8" t="n">
        <v>446555040.48</v>
      </c>
      <c r="C20" s="8" t="n">
        <v>43228148.2</v>
      </c>
      <c r="D20" s="9" t="n">
        <f aca="false">C20/B20</f>
        <v>0.096803628402748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01176794.73</v>
      </c>
      <c r="C21" s="20" t="n">
        <f aca="false">C7+C8+C9+C10+C11+C12+C13+C14+C15+C16+C17+C18+C19+C20</f>
        <v>72296795.98</v>
      </c>
      <c r="D21" s="21" t="n">
        <f aca="false">C21/B21</f>
        <v>0.120258793442734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4798558.46</v>
      </c>
      <c r="C24" s="25" t="n">
        <f aca="false">C25+C26+C27+C28+C29+C30+C31+C32</f>
        <v>3898144.03</v>
      </c>
      <c r="D24" s="26" t="n">
        <f aca="false">C24/B24</f>
        <v>0.112020273324851</v>
      </c>
      <c r="E24" s="10"/>
    </row>
    <row r="25" customFormat="false" ht="39.6" hidden="false" customHeight="false" outlineLevel="0" collapsed="false">
      <c r="A25" s="27" t="s">
        <v>25</v>
      </c>
      <c r="B25" s="28" t="n">
        <v>560762.44</v>
      </c>
      <c r="C25" s="28" t="n">
        <v>111427.96</v>
      </c>
      <c r="D25" s="29" t="n">
        <f aca="false">C25/B25</f>
        <v>0.198707959113667</v>
      </c>
      <c r="E25" s="10"/>
    </row>
    <row r="26" customFormat="false" ht="52.8" hidden="false" customHeight="false" outlineLevel="0" collapsed="false">
      <c r="A26" s="27" t="s">
        <v>26</v>
      </c>
      <c r="B26" s="28" t="n">
        <v>5148083.3</v>
      </c>
      <c r="C26" s="28" t="n">
        <v>522081.52</v>
      </c>
      <c r="D26" s="29" t="n">
        <f aca="false">C26/B26</f>
        <v>0.101412795709813</v>
      </c>
      <c r="E26" s="10"/>
    </row>
    <row r="27" customFormat="false" ht="52.8" hidden="false" customHeight="false" outlineLevel="0" collapsed="false">
      <c r="A27" s="27" t="s">
        <v>27</v>
      </c>
      <c r="B27" s="28" t="n">
        <v>14687818.85</v>
      </c>
      <c r="C27" s="28" t="n">
        <v>1302367.9</v>
      </c>
      <c r="D27" s="29" t="n">
        <f aca="false">C27/B27</f>
        <v>0.0886699320913806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074702.6</v>
      </c>
      <c r="C29" s="28" t="n">
        <v>1180328.54</v>
      </c>
      <c r="D29" s="29" t="n">
        <f aca="false">C29/B29</f>
        <v>0.194302275801946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072391.27</v>
      </c>
      <c r="C32" s="28" t="n">
        <v>781938.11</v>
      </c>
      <c r="D32" s="29" t="n">
        <f aca="false">C32/B32</f>
        <v>0.0968657345569921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158419.85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158419.85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647059.92</v>
      </c>
      <c r="C35" s="31" t="n">
        <f aca="false">C36</f>
        <v>386113.56</v>
      </c>
      <c r="D35" s="26" t="n">
        <f aca="false">C35/B35</f>
        <v>0.105869815267527</v>
      </c>
      <c r="E35" s="10"/>
    </row>
    <row r="36" customFormat="false" ht="39.6" hidden="false" customHeight="false" outlineLevel="0" collapsed="false">
      <c r="A36" s="18" t="s">
        <v>36</v>
      </c>
      <c r="B36" s="28" t="n">
        <v>3647059.92</v>
      </c>
      <c r="C36" s="28" t="n">
        <v>386113.56</v>
      </c>
      <c r="D36" s="29" t="n">
        <f aca="false">C36/B36</f>
        <v>0.105869815267527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30008833</v>
      </c>
      <c r="C37" s="34" t="n">
        <f aca="false">C38+C39+C40+C41</f>
        <v>308079.05</v>
      </c>
      <c r="D37" s="26" t="n">
        <f aca="false">C37/B37</f>
        <v>0.0102662789319398</v>
      </c>
      <c r="E37" s="10"/>
    </row>
    <row r="38" customFormat="false" ht="13.2" hidden="false" customHeight="false" outlineLevel="0" collapsed="false">
      <c r="A38" s="27" t="s">
        <v>38</v>
      </c>
      <c r="B38" s="28" t="n">
        <v>3598000</v>
      </c>
      <c r="C38" s="28" t="n">
        <v>0</v>
      </c>
      <c r="D38" s="29" t="n">
        <f aca="false">C38/B38</f>
        <v>0</v>
      </c>
      <c r="E38" s="10"/>
    </row>
    <row r="39" customFormat="false" ht="13.2" hidden="false" customHeight="false" outlineLevel="0" collapsed="false">
      <c r="A39" s="27" t="s">
        <v>39</v>
      </c>
      <c r="B39" s="28" t="n">
        <v>25152253.24</v>
      </c>
      <c r="C39" s="28" t="n">
        <v>308079.05</v>
      </c>
      <c r="D39" s="29" t="n">
        <f aca="false">C39/B39</f>
        <v>0.0122485666417376</v>
      </c>
      <c r="E39" s="10"/>
    </row>
    <row r="40" customFormat="false" ht="13.2" hidden="false" customHeight="false" outlineLevel="0" collapsed="false">
      <c r="A40" s="18" t="s">
        <v>40</v>
      </c>
      <c r="B40" s="28" t="n">
        <v>1258579.76</v>
      </c>
      <c r="C40" s="28" t="n">
        <v>0</v>
      </c>
      <c r="D40" s="29" t="n">
        <f aca="false">C40/B40</f>
        <v>0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46933234.78</v>
      </c>
      <c r="C42" s="31" t="n">
        <f aca="false">C43+C44+C45+C46</f>
        <v>2986145.68</v>
      </c>
      <c r="D42" s="26" t="n">
        <f aca="false">C42/B42</f>
        <v>0.0636253966724771</v>
      </c>
      <c r="E42" s="10"/>
    </row>
    <row r="43" customFormat="false" ht="13.2" hidden="false" customHeight="false" outlineLevel="0" collapsed="false">
      <c r="A43" s="27" t="s">
        <v>43</v>
      </c>
      <c r="B43" s="28" t="n">
        <v>322343.87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3337493.41</v>
      </c>
      <c r="C44" s="28" t="n">
        <v>123423</v>
      </c>
      <c r="D44" s="29" t="n">
        <f aca="false">C44/B44</f>
        <v>0.00528861424111271</v>
      </c>
      <c r="E44" s="10"/>
    </row>
    <row r="45" customFormat="false" ht="13.2" hidden="false" customHeight="false" outlineLevel="0" collapsed="false">
      <c r="A45" s="27" t="s">
        <v>45</v>
      </c>
      <c r="B45" s="28" t="n">
        <v>10627377.54</v>
      </c>
      <c r="C45" s="28" t="n">
        <v>1435945.44</v>
      </c>
      <c r="D45" s="29" t="n">
        <f aca="false">C45/B45</f>
        <v>0.13511757106542</v>
      </c>
      <c r="E45" s="10"/>
    </row>
    <row r="46" customFormat="false" ht="26.4" hidden="false" customHeight="false" outlineLevel="0" collapsed="false">
      <c r="A46" s="27" t="s">
        <v>46</v>
      </c>
      <c r="B46" s="28" t="n">
        <v>12646019.96</v>
      </c>
      <c r="C46" s="28" t="n">
        <v>1426777.24</v>
      </c>
      <c r="D46" s="29" t="n">
        <f aca="false">C46/B46</f>
        <v>0.112824212243296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5020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0</v>
      </c>
      <c r="D48" s="29" t="n">
        <f aca="false">C48/B48</f>
        <v>0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24156705.29</v>
      </c>
      <c r="C50" s="31" t="n">
        <f aca="false">C51+C52+C54+C55+C53</f>
        <v>34019142.13</v>
      </c>
      <c r="D50" s="26" t="n">
        <f aca="false">C50/B50</f>
        <v>0.104946593961601</v>
      </c>
      <c r="E50" s="10"/>
    </row>
    <row r="51" customFormat="false" ht="13.2" hidden="false" customHeight="false" outlineLevel="0" collapsed="false">
      <c r="A51" s="27" t="s">
        <v>51</v>
      </c>
      <c r="B51" s="28" t="n">
        <v>146077817.5</v>
      </c>
      <c r="C51" s="28" t="n">
        <v>14602348.49</v>
      </c>
      <c r="D51" s="29" t="n">
        <f aca="false">C51/B51</f>
        <v>0.0999628057148376</v>
      </c>
      <c r="E51" s="10"/>
    </row>
    <row r="52" customFormat="false" ht="13.2" hidden="false" customHeight="false" outlineLevel="0" collapsed="false">
      <c r="A52" s="27" t="s">
        <v>52</v>
      </c>
      <c r="B52" s="28" t="n">
        <v>137023811.05</v>
      </c>
      <c r="C52" s="28" t="n">
        <v>15873588.25</v>
      </c>
      <c r="D52" s="29" t="n">
        <f aca="false">C52/B52</f>
        <v>0.115845473340453</v>
      </c>
      <c r="E52" s="10"/>
    </row>
    <row r="53" customFormat="false" ht="13.2" hidden="false" customHeight="false" outlineLevel="0" collapsed="false">
      <c r="A53" s="27" t="s">
        <v>53</v>
      </c>
      <c r="B53" s="28" t="n">
        <v>8307700</v>
      </c>
      <c r="C53" s="28" t="n">
        <v>958174</v>
      </c>
      <c r="D53" s="29" t="n">
        <f aca="false">C53/B53</f>
        <v>0.115335652466988</v>
      </c>
      <c r="E53" s="10"/>
    </row>
    <row r="54" customFormat="false" ht="13.2" hidden="false" customHeight="false" outlineLevel="0" collapsed="false">
      <c r="A54" s="27" t="s">
        <v>54</v>
      </c>
      <c r="B54" s="28" t="n">
        <v>13241683.67</v>
      </c>
      <c r="C54" s="28" t="n">
        <v>759205.32</v>
      </c>
      <c r="D54" s="29" t="n">
        <f aca="false">C54/B54</f>
        <v>0.0573345005756356</v>
      </c>
      <c r="E54" s="10"/>
    </row>
    <row r="55" customFormat="false" ht="13.2" hidden="false" customHeight="false" outlineLevel="0" collapsed="false">
      <c r="A55" s="27" t="s">
        <v>55</v>
      </c>
      <c r="B55" s="28" t="n">
        <v>19505693.07</v>
      </c>
      <c r="C55" s="28" t="n">
        <v>1825826.07</v>
      </c>
      <c r="D55" s="29" t="n">
        <f aca="false">C55/B55</f>
        <v>0.0936047780228913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1107874.44</v>
      </c>
      <c r="C56" s="31" t="n">
        <f aca="false">C57+C58</f>
        <v>6731109.41</v>
      </c>
      <c r="D56" s="26" t="n">
        <f aca="false">C56/B56</f>
        <v>0.13170395919913</v>
      </c>
      <c r="E56" s="10"/>
    </row>
    <row r="57" customFormat="false" ht="13.2" hidden="false" customHeight="false" outlineLevel="0" collapsed="false">
      <c r="A57" s="27" t="s">
        <v>57</v>
      </c>
      <c r="B57" s="28" t="n">
        <v>48740784.45</v>
      </c>
      <c r="C57" s="28" t="n">
        <v>6099775.86</v>
      </c>
      <c r="D57" s="29" t="n">
        <f aca="false">C57/B57</f>
        <v>0.125147264838492</v>
      </c>
      <c r="E57" s="10"/>
    </row>
    <row r="58" customFormat="false" ht="13.2" hidden="false" customHeight="false" outlineLevel="0" collapsed="false">
      <c r="A58" s="27" t="s">
        <v>58</v>
      </c>
      <c r="B58" s="28" t="n">
        <v>2367089.99</v>
      </c>
      <c r="C58" s="28" t="n">
        <v>631333.55</v>
      </c>
      <c r="D58" s="29" t="n">
        <f aca="false">C58/B58</f>
        <v>0.266712948247481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0935580.25</v>
      </c>
      <c r="C61" s="31" t="n">
        <f aca="false">C62+C63+C64+C65+C66</f>
        <v>9368860.43</v>
      </c>
      <c r="D61" s="26" t="n">
        <f aca="false">C61/B61</f>
        <v>0.103027444309951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272210.57</v>
      </c>
      <c r="D62" s="26" t="n">
        <f aca="false">C62/B62</f>
        <v>0.162271421976587</v>
      </c>
      <c r="E62" s="10"/>
    </row>
    <row r="63" customFormat="false" ht="13.2" hidden="false" customHeight="false" outlineLevel="0" collapsed="false">
      <c r="A63" s="27" t="s">
        <v>63</v>
      </c>
      <c r="B63" s="28" t="n">
        <v>61369051.6</v>
      </c>
      <c r="C63" s="28" t="n">
        <v>6348792.06</v>
      </c>
      <c r="D63" s="29" t="n">
        <f aca="false">C63/B63</f>
        <v>0.103452667011722</v>
      </c>
      <c r="E63" s="10"/>
    </row>
    <row r="64" customFormat="false" ht="13.2" hidden="false" customHeight="false" outlineLevel="0" collapsed="false">
      <c r="A64" s="27" t="s">
        <v>64</v>
      </c>
      <c r="B64" s="28" t="n">
        <v>7639227.05</v>
      </c>
      <c r="C64" s="28" t="n">
        <v>1548854.86</v>
      </c>
      <c r="D64" s="29" t="n">
        <f aca="false">C64/B64</f>
        <v>0.20275020625287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261426.93</v>
      </c>
      <c r="D65" s="29" t="n">
        <f aca="false">C65/B65</f>
        <v>0.0200936888950378</v>
      </c>
      <c r="E65" s="10"/>
    </row>
    <row r="66" customFormat="false" ht="13.2" hidden="false" customHeight="false" outlineLevel="0" collapsed="false">
      <c r="A66" s="27" t="s">
        <v>66</v>
      </c>
      <c r="B66" s="28" t="n">
        <v>7239400</v>
      </c>
      <c r="C66" s="28" t="n">
        <v>937576.01</v>
      </c>
      <c r="D66" s="29" t="n">
        <f aca="false">C66/B66</f>
        <v>0.129510181783021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29621204.65</v>
      </c>
      <c r="C67" s="31" t="n">
        <f aca="false">C68+C70+C69</f>
        <v>4171517.7</v>
      </c>
      <c r="D67" s="26" t="n">
        <f aca="false">C67/B67</f>
        <v>0.140828766057629</v>
      </c>
      <c r="E67" s="10"/>
    </row>
    <row r="68" customFormat="false" ht="13.2" hidden="false" customHeight="false" outlineLevel="0" collapsed="false">
      <c r="A68" s="27" t="s">
        <v>68</v>
      </c>
      <c r="B68" s="28" t="n">
        <v>28999045.8</v>
      </c>
      <c r="C68" s="28" t="n">
        <v>4117653.56</v>
      </c>
      <c r="D68" s="29" t="n">
        <f aca="false">C68/B68</f>
        <v>0.141992725843414</v>
      </c>
      <c r="E68" s="10"/>
    </row>
    <row r="69" customFormat="false" ht="13.2" hidden="false" customHeight="false" outlineLevel="0" collapsed="false">
      <c r="A69" s="27" t="s">
        <v>69</v>
      </c>
      <c r="B69" s="28" t="n">
        <v>147984.42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74174.43</v>
      </c>
      <c r="C70" s="28" t="n">
        <v>53864.14</v>
      </c>
      <c r="D70" s="29" t="n">
        <f aca="false">C70/B70</f>
        <v>0.113595623450214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3804724.8</v>
      </c>
      <c r="C71" s="31" t="n">
        <f aca="false">C72</f>
        <v>413548.02</v>
      </c>
      <c r="D71" s="26" t="n">
        <f aca="false">C71/B71</f>
        <v>0.108693280523206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3804724.8</v>
      </c>
      <c r="C72" s="28" t="n">
        <v>413548.02</v>
      </c>
      <c r="D72" s="26" t="n">
        <f aca="false">C72/B72</f>
        <v>0.108693280523206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622862808.59</v>
      </c>
      <c r="C75" s="20" t="n">
        <f aca="false">C24+C33+C35+C37+C42+C47+C50+C56+C59+C61+C67+C71+C73</f>
        <v>62521215.48</v>
      </c>
      <c r="D75" s="26" t="n">
        <f aca="false">C75/B75</f>
        <v>0.100377185180685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3-25T08:02:05Z</dcterms:modified>
  <cp:revision>0</cp:revision>
  <dc:subject/>
  <dc:title/>
</cp:coreProperties>
</file>