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октябр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847878.09</v>
      </c>
      <c r="D7" s="8" t="n">
        <f aca="false">C7/B7</f>
        <v>0.104955201420541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60023438.98</v>
      </c>
      <c r="D8" s="8" t="n">
        <f aca="false">C8/B8</f>
        <v>0.750518802502963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321268.8</v>
      </c>
      <c r="D9" s="8" t="n">
        <f aca="false">C9/B9</f>
        <v>0.664190200537523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4299143.26</v>
      </c>
      <c r="D10" s="8" t="n">
        <f aca="false">C10/B10</f>
        <v>0.611406354475104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5668552.93</v>
      </c>
      <c r="D11" s="8" t="n">
        <f aca="false">C11/B11</f>
        <v>0.567993251006588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1378908.75</v>
      </c>
      <c r="D12" s="8" t="n">
        <f aca="false">C12/B12</f>
        <v>0.50619459459261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18.41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11658349.02</v>
      </c>
      <c r="D14" s="13" t="n">
        <f aca="false">C14/B14</f>
        <v>1.18567034158821</v>
      </c>
    </row>
    <row r="15" customFormat="false" ht="12.75" hidden="false" customHeight="false" outlineLevel="0" collapsed="false">
      <c r="A15" s="14" t="s">
        <v>16</v>
      </c>
      <c r="B15" s="7" t="n">
        <v>994839.6</v>
      </c>
      <c r="C15" s="7" t="n">
        <v>1262112.6</v>
      </c>
      <c r="D15" s="8" t="n">
        <f aca="false">C15/B15</f>
        <v>1.26865938991572</v>
      </c>
    </row>
    <row r="16" customFormat="false" ht="25.5" hidden="false" customHeight="false" outlineLevel="0" collapsed="false">
      <c r="A16" s="15" t="s">
        <v>17</v>
      </c>
      <c r="B16" s="12" t="n">
        <v>10571594.6</v>
      </c>
      <c r="C16" s="12" t="n">
        <v>7097982.64</v>
      </c>
      <c r="D16" s="13" t="n">
        <f aca="false">C16/B16</f>
        <v>0.67142024534312</v>
      </c>
    </row>
    <row r="17" customFormat="false" ht="25.5" hidden="false" customHeight="true" outlineLevel="0" collapsed="false">
      <c r="A17" s="16" t="s">
        <v>18</v>
      </c>
      <c r="B17" s="12" t="n">
        <v>1914615.37</v>
      </c>
      <c r="C17" s="12" t="n">
        <v>7122812.26</v>
      </c>
      <c r="D17" s="13" t="n">
        <f aca="false">C17/B17</f>
        <v>3.72023142172937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640682.87</v>
      </c>
      <c r="D18" s="8" t="n">
        <f aca="false">C18/B18</f>
        <v>1.01373871835443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47851.55</v>
      </c>
      <c r="D19" s="8" t="n">
        <f aca="false">C19/B19</f>
        <v>0.37619143081761</v>
      </c>
    </row>
    <row r="20" customFormat="false" ht="12.75" hidden="false" customHeight="false" outlineLevel="0" collapsed="false">
      <c r="A20" s="6" t="s">
        <v>21</v>
      </c>
      <c r="B20" s="7" t="n">
        <v>390451162.79</v>
      </c>
      <c r="C20" s="7" t="n">
        <v>275585661.29</v>
      </c>
      <c r="D20" s="8" t="n">
        <f aca="false">C20/B20</f>
        <v>0.70581339627927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51383747.37</v>
      </c>
      <c r="C21" s="18" t="n">
        <f aca="false">C7+C8+C9+C10+C11+C12+C13+C14+C15+C16+C17+C18+C19+C20</f>
        <v>378954661.45</v>
      </c>
      <c r="D21" s="19" t="n">
        <f aca="false">C21/B21</f>
        <v>0.687279346294744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8459400.48</v>
      </c>
      <c r="C24" s="23" t="n">
        <f aca="false">C25+C26+C27+C28+C29+C30+C31+C32</f>
        <v>19938362.79</v>
      </c>
      <c r="D24" s="24" t="n">
        <f aca="false">C24/B24</f>
        <v>0.700589698086289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766243.79</v>
      </c>
      <c r="D25" s="27" t="n">
        <f aca="false">C25/B25</f>
        <v>0.779664069664732</v>
      </c>
    </row>
    <row r="26" customFormat="false" ht="51" hidden="false" customHeight="false" outlineLevel="0" collapsed="false">
      <c r="A26" s="25" t="s">
        <v>26</v>
      </c>
      <c r="B26" s="26" t="n">
        <v>4144671.56</v>
      </c>
      <c r="C26" s="26" t="n">
        <v>2906232.41</v>
      </c>
      <c r="D26" s="27" t="n">
        <f aca="false">C26/B26</f>
        <v>0.701197276534018</v>
      </c>
    </row>
    <row r="27" customFormat="false" ht="51" hidden="false" customHeight="false" outlineLevel="0" collapsed="false">
      <c r="A27" s="25" t="s">
        <v>27</v>
      </c>
      <c r="B27" s="26" t="n">
        <v>11510857.17</v>
      </c>
      <c r="C27" s="26" t="n">
        <v>8443134.37</v>
      </c>
      <c r="D27" s="27" t="n">
        <f aca="false">C27/B27</f>
        <v>0.733493105274974</v>
      </c>
    </row>
    <row r="28" customFormat="false" ht="12.75" hidden="true" customHeight="false" outlineLevel="0" collapsed="false">
      <c r="A28" s="25" t="s">
        <v>28</v>
      </c>
      <c r="B28" s="26" t="n">
        <v>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513170.44</v>
      </c>
      <c r="C29" s="26" t="n">
        <v>3608812.5</v>
      </c>
      <c r="D29" s="27" t="n">
        <f aca="false">C29/B29</f>
        <v>0.799618039685645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7057914.21</v>
      </c>
      <c r="C32" s="26" t="n">
        <v>4213939.72</v>
      </c>
      <c r="D32" s="27" t="n">
        <f aca="false">C32/B32</f>
        <v>0.597051706016699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596800</v>
      </c>
      <c r="C33" s="29" t="n">
        <f aca="false">C34</f>
        <v>1053675.13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596800</v>
      </c>
      <c r="C34" s="26" t="n">
        <v>1053675.13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673191.03</v>
      </c>
      <c r="C35" s="29" t="n">
        <f aca="false">C36</f>
        <v>2145405.7</v>
      </c>
      <c r="D35" s="24" t="n">
        <f aca="false">C35/B35</f>
        <v>0.584071365327275</v>
      </c>
    </row>
    <row r="36" customFormat="false" ht="38.25" hidden="false" customHeight="false" outlineLevel="0" collapsed="false">
      <c r="A36" s="16" t="s">
        <v>37</v>
      </c>
      <c r="B36" s="26" t="n">
        <v>3673191.03</v>
      </c>
      <c r="C36" s="26" t="n">
        <v>2145405.7</v>
      </c>
      <c r="D36" s="27" t="n">
        <f aca="false">C36/B36</f>
        <v>0.584071365327275</v>
      </c>
    </row>
    <row r="37" customFormat="false" ht="12.75" hidden="false" customHeight="false" outlineLevel="0" collapsed="false">
      <c r="A37" s="31" t="s">
        <v>38</v>
      </c>
      <c r="B37" s="32" t="n">
        <f aca="false">B38+B39+B40</f>
        <v>17583068.37</v>
      </c>
      <c r="C37" s="32" t="n">
        <f aca="false">C38+C39+C40</f>
        <v>11137960.25</v>
      </c>
      <c r="D37" s="24" t="n">
        <f aca="false">C37/B37</f>
        <v>0.633448043061895</v>
      </c>
    </row>
    <row r="38" customFormat="false" ht="12.75" hidden="false" customHeight="false" outlineLevel="0" collapsed="false">
      <c r="A38" s="25" t="s">
        <v>39</v>
      </c>
      <c r="B38" s="26" t="n">
        <v>3952630.75</v>
      </c>
      <c r="C38" s="26" t="n">
        <v>3215309.76</v>
      </c>
      <c r="D38" s="27" t="n">
        <f aca="false">C38/B38</f>
        <v>0.813460695765725</v>
      </c>
    </row>
    <row r="39" customFormat="false" ht="12.75" hidden="false" customHeight="false" outlineLevel="0" collapsed="false">
      <c r="A39" s="25" t="s">
        <v>40</v>
      </c>
      <c r="B39" s="26" t="n">
        <v>11104240.02</v>
      </c>
      <c r="C39" s="26" t="n">
        <v>7652859.49</v>
      </c>
      <c r="D39" s="27" t="n">
        <f aca="false">C39/B39</f>
        <v>0.689183543963057</v>
      </c>
    </row>
    <row r="40" customFormat="false" ht="12.75" hidden="false" customHeight="false" outlineLevel="0" collapsed="false">
      <c r="A40" s="16" t="s">
        <v>41</v>
      </c>
      <c r="B40" s="26" t="n">
        <v>2526197.6</v>
      </c>
      <c r="C40" s="26" t="n">
        <v>269791</v>
      </c>
      <c r="D40" s="27" t="n">
        <f aca="false">C40/B40</f>
        <v>0.106797267165482</v>
      </c>
    </row>
    <row r="41" customFormat="false" ht="12.75" hidden="false" customHeight="false" outlineLevel="0" collapsed="false">
      <c r="A41" s="28" t="s">
        <v>42</v>
      </c>
      <c r="B41" s="29" t="n">
        <f aca="false">B42+B43+B44+B45</f>
        <v>47266472.86</v>
      </c>
      <c r="C41" s="29" t="n">
        <f aca="false">C42+C43+C44+C45</f>
        <v>24639453.65</v>
      </c>
      <c r="D41" s="24" t="n">
        <f aca="false">C41/B41</f>
        <v>0.521288180799535</v>
      </c>
    </row>
    <row r="42" customFormat="false" ht="12.75" hidden="false" customHeight="false" outlineLevel="0" collapsed="false">
      <c r="A42" s="25" t="s">
        <v>43</v>
      </c>
      <c r="B42" s="26" t="n">
        <v>49000</v>
      </c>
      <c r="C42" s="26" t="n">
        <v>49000</v>
      </c>
      <c r="D42" s="27" t="n">
        <f aca="false">C42/B42</f>
        <v>1</v>
      </c>
    </row>
    <row r="43" customFormat="false" ht="12.75" hidden="false" customHeight="false" outlineLevel="0" collapsed="false">
      <c r="A43" s="25" t="s">
        <v>44</v>
      </c>
      <c r="B43" s="26" t="n">
        <v>15287257.77</v>
      </c>
      <c r="C43" s="26" t="n">
        <v>5409345.76</v>
      </c>
      <c r="D43" s="27" t="n">
        <f aca="false">C43/B43</f>
        <v>0.353846703011406</v>
      </c>
    </row>
    <row r="44" customFormat="false" ht="12.75" hidden="false" customHeight="false" outlineLevel="0" collapsed="false">
      <c r="A44" s="25" t="s">
        <v>45</v>
      </c>
      <c r="B44" s="26" t="n">
        <v>18902500.66</v>
      </c>
      <c r="C44" s="26" t="n">
        <v>15031977.68</v>
      </c>
      <c r="D44" s="27" t="n">
        <f aca="false">C44/B44</f>
        <v>0.795237516473654</v>
      </c>
    </row>
    <row r="45" customFormat="false" ht="25.5" hidden="false" customHeight="false" outlineLevel="0" collapsed="false">
      <c r="A45" s="25" t="s">
        <v>46</v>
      </c>
      <c r="B45" s="26" t="n">
        <v>13027714.43</v>
      </c>
      <c r="C45" s="26" t="n">
        <v>4149130.21</v>
      </c>
      <c r="D45" s="27" t="n">
        <f aca="false">C45/B45</f>
        <v>0.318484890983291</v>
      </c>
    </row>
    <row r="46" s="33" customFormat="true" ht="12.75" hidden="false" customHeight="false" outlineLevel="0" collapsed="false">
      <c r="A46" s="28" t="s">
        <v>47</v>
      </c>
      <c r="B46" s="29" t="n">
        <f aca="false">B47</f>
        <v>429200</v>
      </c>
      <c r="C46" s="29" t="n">
        <f aca="false">C47</f>
        <v>429199.96</v>
      </c>
      <c r="D46" s="24" t="n">
        <f aca="false">C46/B46</f>
        <v>0.999999906803355</v>
      </c>
    </row>
    <row r="47" s="34" customFormat="true" ht="25.5" hidden="false" customHeight="false" outlineLevel="0" collapsed="false">
      <c r="A47" s="25" t="s">
        <v>48</v>
      </c>
      <c r="B47" s="26" t="n">
        <v>429200</v>
      </c>
      <c r="C47" s="26" t="n">
        <v>429199.96</v>
      </c>
      <c r="D47" s="27" t="n">
        <f aca="false">C47/B47</f>
        <v>0.999999906803355</v>
      </c>
    </row>
    <row r="48" customFormat="false" ht="12.75" hidden="false" customHeight="false" outlineLevel="0" collapsed="false">
      <c r="A48" s="28" t="s">
        <v>49</v>
      </c>
      <c r="B48" s="29" t="n">
        <f aca="false">B49+B50+B51+B52</f>
        <v>324578665.16</v>
      </c>
      <c r="C48" s="29" t="n">
        <f aca="false">C49+C50+C51+C52</f>
        <v>220226373.21</v>
      </c>
      <c r="D48" s="24" t="n">
        <f aca="false">C48/B48</f>
        <v>0.678499226378419</v>
      </c>
    </row>
    <row r="49" customFormat="false" ht="12.75" hidden="false" customHeight="false" outlineLevel="0" collapsed="false">
      <c r="A49" s="25" t="s">
        <v>50</v>
      </c>
      <c r="B49" s="26" t="n">
        <v>129938251.18</v>
      </c>
      <c r="C49" s="26" t="n">
        <v>83721336.47</v>
      </c>
      <c r="D49" s="27" t="n">
        <f aca="false">C49/B49</f>
        <v>0.6443163249444</v>
      </c>
    </row>
    <row r="50" customFormat="false" ht="12.75" hidden="false" customHeight="false" outlineLevel="0" collapsed="false">
      <c r="A50" s="25" t="s">
        <v>51</v>
      </c>
      <c r="B50" s="26" t="n">
        <v>152553473.51</v>
      </c>
      <c r="C50" s="26" t="n">
        <v>104814511.94</v>
      </c>
      <c r="D50" s="27" t="n">
        <f aca="false">C50/B50</f>
        <v>0.687067357618241</v>
      </c>
    </row>
    <row r="51" customFormat="false" ht="12.75" hidden="false" customHeight="false" outlineLevel="0" collapsed="false">
      <c r="A51" s="25" t="s">
        <v>52</v>
      </c>
      <c r="B51" s="26" t="n">
        <v>23956592.83</v>
      </c>
      <c r="C51" s="26" t="n">
        <v>19660682.8</v>
      </c>
      <c r="D51" s="27" t="n">
        <f aca="false">C51/B51</f>
        <v>0.820679423802688</v>
      </c>
    </row>
    <row r="52" customFormat="false" ht="12.75" hidden="false" customHeight="false" outlineLevel="0" collapsed="false">
      <c r="A52" s="25" t="s">
        <v>53</v>
      </c>
      <c r="B52" s="26" t="n">
        <v>18130347.64</v>
      </c>
      <c r="C52" s="26" t="n">
        <v>12029842</v>
      </c>
      <c r="D52" s="27" t="n">
        <f aca="false">C52/B52</f>
        <v>0.663519654386506</v>
      </c>
    </row>
    <row r="53" customFormat="false" ht="12.75" hidden="false" customHeight="false" outlineLevel="0" collapsed="false">
      <c r="A53" s="28" t="s">
        <v>54</v>
      </c>
      <c r="B53" s="29" t="n">
        <f aca="false">B54+B55</f>
        <v>74914790.64</v>
      </c>
      <c r="C53" s="29" t="n">
        <f aca="false">C54+C55</f>
        <v>34918483.1</v>
      </c>
      <c r="D53" s="24" t="n">
        <f aca="false">C53/B53</f>
        <v>0.466109333039444</v>
      </c>
    </row>
    <row r="54" customFormat="false" ht="12.75" hidden="false" customHeight="false" outlineLevel="0" collapsed="false">
      <c r="A54" s="25" t="s">
        <v>55</v>
      </c>
      <c r="B54" s="26" t="n">
        <v>72909607.18</v>
      </c>
      <c r="C54" s="26" t="n">
        <v>33502169.68</v>
      </c>
      <c r="D54" s="27" t="n">
        <f aca="false">C54/B54</f>
        <v>0.459502814180434</v>
      </c>
    </row>
    <row r="55" customFormat="false" ht="25.5" hidden="false" customHeight="false" outlineLevel="0" collapsed="false">
      <c r="A55" s="25" t="s">
        <v>56</v>
      </c>
      <c r="B55" s="26" t="n">
        <v>2005183.46</v>
      </c>
      <c r="C55" s="26" t="n">
        <v>1416313.42</v>
      </c>
      <c r="D55" s="27" t="n">
        <f aca="false">C55/B55</f>
        <v>0.706326103447911</v>
      </c>
    </row>
    <row r="56" customFormat="false" ht="12.75" hidden="false" customHeight="false" outlineLevel="0" collapsed="false">
      <c r="A56" s="28" t="s">
        <v>57</v>
      </c>
      <c r="B56" s="29" t="n">
        <f aca="false">B57</f>
        <v>67200</v>
      </c>
      <c r="C56" s="29" t="n">
        <f aca="false">C57</f>
        <v>25000.05</v>
      </c>
      <c r="D56" s="24" t="n">
        <f aca="false">C56/B56</f>
        <v>0.372024553571429</v>
      </c>
    </row>
    <row r="57" customFormat="false" ht="12.75" hidden="false" customHeight="false" outlineLevel="0" collapsed="false">
      <c r="A57" s="25" t="s">
        <v>58</v>
      </c>
      <c r="B57" s="26" t="n">
        <v>67200</v>
      </c>
      <c r="C57" s="26" t="n">
        <v>25000.05</v>
      </c>
      <c r="D57" s="27" t="n">
        <f aca="false">C57/B57</f>
        <v>0.372024553571429</v>
      </c>
    </row>
    <row r="58" customFormat="false" ht="12.75" hidden="false" customHeight="false" outlineLevel="0" collapsed="false">
      <c r="A58" s="28" t="s">
        <v>59</v>
      </c>
      <c r="B58" s="29" t="n">
        <f aca="false">B59+B60+B61+B62+B63</f>
        <v>60709332.53</v>
      </c>
      <c r="C58" s="29" t="n">
        <f aca="false">C59+C60+C61+C62+C63</f>
        <v>38019201.56</v>
      </c>
      <c r="D58" s="24" t="n">
        <f aca="false">C58/B58</f>
        <v>0.626249704544396</v>
      </c>
    </row>
    <row r="59" customFormat="false" ht="12.75" hidden="false" customHeight="false" outlineLevel="0" collapsed="false">
      <c r="A59" s="25" t="s">
        <v>60</v>
      </c>
      <c r="B59" s="26" t="n">
        <v>1021072.58</v>
      </c>
      <c r="C59" s="26" t="n">
        <v>739046.63</v>
      </c>
      <c r="D59" s="24" t="n">
        <f aca="false">C59/B59</f>
        <v>0.723794414301087</v>
      </c>
    </row>
    <row r="60" customFormat="false" ht="12.75" hidden="false" customHeight="false" outlineLevel="0" collapsed="false">
      <c r="A60" s="25" t="s">
        <v>61</v>
      </c>
      <c r="B60" s="26" t="n">
        <v>40861300</v>
      </c>
      <c r="C60" s="26" t="n">
        <v>27164000</v>
      </c>
      <c r="D60" s="27" t="n">
        <f aca="false">C60/B60</f>
        <v>0.664785506090115</v>
      </c>
    </row>
    <row r="61" customFormat="false" ht="12.75" hidden="false" customHeight="false" outlineLevel="0" collapsed="false">
      <c r="A61" s="25" t="s">
        <v>62</v>
      </c>
      <c r="B61" s="26" t="n">
        <v>4738460.95</v>
      </c>
      <c r="C61" s="26" t="n">
        <v>2830980.74</v>
      </c>
      <c r="D61" s="27" t="n">
        <f aca="false">C61/B61</f>
        <v>0.597447308286882</v>
      </c>
    </row>
    <row r="62" customFormat="false" ht="12.75" hidden="false" customHeight="false" outlineLevel="0" collapsed="false">
      <c r="A62" s="25" t="s">
        <v>63</v>
      </c>
      <c r="B62" s="26" t="n">
        <v>8079600</v>
      </c>
      <c r="C62" s="26" t="n">
        <v>2863279.41</v>
      </c>
      <c r="D62" s="27" t="n">
        <f aca="false">C62/B62</f>
        <v>0.354383807366701</v>
      </c>
    </row>
    <row r="63" customFormat="false" ht="12.75" hidden="false" customHeight="false" outlineLevel="0" collapsed="false">
      <c r="A63" s="25" t="s">
        <v>64</v>
      </c>
      <c r="B63" s="26" t="n">
        <v>6008899</v>
      </c>
      <c r="C63" s="26" t="n">
        <v>4421894.78</v>
      </c>
      <c r="D63" s="27" t="n">
        <f aca="false">C63/B63</f>
        <v>0.735891014310608</v>
      </c>
    </row>
    <row r="64" customFormat="false" ht="12.75" hidden="false" customHeight="false" outlineLevel="0" collapsed="false">
      <c r="A64" s="28" t="s">
        <v>65</v>
      </c>
      <c r="B64" s="29" t="n">
        <f aca="false">B65+B67+B66</f>
        <v>1424764.23</v>
      </c>
      <c r="C64" s="29" t="n">
        <f aca="false">C65+C67+C66</f>
        <v>1097276.13</v>
      </c>
      <c r="D64" s="24" t="n">
        <f aca="false">C64/B64</f>
        <v>0.770145759484711</v>
      </c>
    </row>
    <row r="65" customFormat="false" ht="12.75" hidden="false" customHeight="false" outlineLevel="0" collapsed="false">
      <c r="A65" s="25" t="s">
        <v>66</v>
      </c>
      <c r="B65" s="26" t="n">
        <v>1060000</v>
      </c>
      <c r="C65" s="26" t="n">
        <v>807394</v>
      </c>
      <c r="D65" s="27" t="n">
        <f aca="false">C65/B65</f>
        <v>0.761692452830189</v>
      </c>
    </row>
    <row r="66" customFormat="false" ht="12.75" hidden="true" customHeight="false" outlineLevel="0" collapsed="false">
      <c r="A66" s="25" t="s">
        <v>67</v>
      </c>
      <c r="B66" s="26" t="n">
        <v>0</v>
      </c>
      <c r="C66" s="26" t="n">
        <v>0</v>
      </c>
      <c r="D66" s="27" t="n">
        <v>0</v>
      </c>
    </row>
    <row r="67" customFormat="false" ht="25.5" hidden="false" customHeight="false" outlineLevel="0" collapsed="false">
      <c r="A67" s="25" t="s">
        <v>68</v>
      </c>
      <c r="B67" s="26" t="n">
        <v>364764.23</v>
      </c>
      <c r="C67" s="26" t="n">
        <v>289882.13</v>
      </c>
      <c r="D67" s="27" t="n">
        <f aca="false">C67/B67</f>
        <v>0.794710956170236</v>
      </c>
    </row>
    <row r="68" s="33" customFormat="true" ht="12.75" hidden="false" customHeight="false" outlineLevel="0" collapsed="false">
      <c r="A68" s="28" t="s">
        <v>69</v>
      </c>
      <c r="B68" s="29" t="n">
        <f aca="false">B69</f>
        <v>2775498.18</v>
      </c>
      <c r="C68" s="29" t="n">
        <f aca="false">C69</f>
        <v>1907280.42</v>
      </c>
      <c r="D68" s="24" t="n">
        <f aca="false">C68/B68</f>
        <v>0.687184893055848</v>
      </c>
    </row>
    <row r="69" s="34" customFormat="true" ht="12.75" hidden="false" customHeight="false" outlineLevel="0" collapsed="false">
      <c r="A69" s="25" t="s">
        <v>70</v>
      </c>
      <c r="B69" s="26" t="n">
        <v>2775498.18</v>
      </c>
      <c r="C69" s="26" t="n">
        <v>1907280.42</v>
      </c>
      <c r="D69" s="24" t="n">
        <f aca="false">C69/B69</f>
        <v>0.687184893055848</v>
      </c>
    </row>
    <row r="70" s="33" customFormat="true" ht="25.5" hidden="false" customHeight="false" outlineLevel="0" collapsed="false">
      <c r="A70" s="28" t="s">
        <v>71</v>
      </c>
      <c r="B70" s="29" t="n">
        <f aca="false">B71</f>
        <v>3904521.1</v>
      </c>
      <c r="C70" s="29" t="n">
        <f aca="false">C71</f>
        <v>210337.54</v>
      </c>
      <c r="D70" s="24" t="n">
        <f aca="false">C70/B70</f>
        <v>0.053870253127842</v>
      </c>
    </row>
    <row r="71" s="34" customFormat="true" ht="25.5" hidden="false" customHeight="false" outlineLevel="0" collapsed="false">
      <c r="A71" s="25" t="s">
        <v>72</v>
      </c>
      <c r="B71" s="26" t="n">
        <v>3904521.1</v>
      </c>
      <c r="C71" s="26" t="n">
        <v>210337.54</v>
      </c>
      <c r="D71" s="24" t="n">
        <f aca="false">C71/B71</f>
        <v>0.053870253127842</v>
      </c>
    </row>
    <row r="72" customFormat="false" ht="12.75" hidden="false" customHeight="false" outlineLevel="0" collapsed="false">
      <c r="A72" s="17" t="s">
        <v>73</v>
      </c>
      <c r="B72" s="18" t="n">
        <f aca="false">B24+B33+B35+B37+B41+B46+B48+B53+B56+B58+B64+B68+B70</f>
        <v>567382904.58</v>
      </c>
      <c r="C72" s="18" t="n">
        <f aca="false">C24+C33+C35+C37+C41+C46+C48+C53+C56+C58+C64+C68+C70</f>
        <v>355748009.49</v>
      </c>
      <c r="D72" s="24" t="n">
        <f aca="false">C72/B72</f>
        <v>0.626998111184438</v>
      </c>
    </row>
    <row r="73" customFormat="false" ht="12.75" hidden="false" customHeight="false" outlineLevel="0" collapsed="false">
      <c r="A73" s="35"/>
      <c r="B73" s="36"/>
      <c r="C73" s="36"/>
      <c r="D73" s="37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8"/>
      <c r="C75" s="38"/>
      <c r="D75" s="3"/>
    </row>
    <row r="76" customFormat="false" ht="12.75" hidden="false" customHeight="false" outlineLevel="0" collapsed="false">
      <c r="A76" s="3"/>
      <c r="B76" s="39"/>
      <c r="C76" s="3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40"/>
      <c r="B79" s="39"/>
      <c r="C79" s="3"/>
      <c r="D79" s="3"/>
    </row>
    <row r="80" customFormat="false" ht="12.75" hidden="false" customHeight="false" outlineLevel="0" collapsed="false">
      <c r="A80" s="41"/>
      <c r="B80" s="39"/>
      <c r="C80" s="3"/>
      <c r="D80" s="3"/>
    </row>
    <row r="81" customFormat="false" ht="12.75" hidden="false" customHeight="false" outlineLevel="0" collapsed="false">
      <c r="A81" s="40"/>
      <c r="B81" s="39"/>
      <c r="C81" s="3"/>
      <c r="D81" s="3"/>
    </row>
    <row r="82" customFormat="false" ht="12.75" hidden="false" customHeight="false" outlineLevel="0" collapsed="false">
      <c r="A82" s="42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3"/>
      <c r="B85" s="39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7-11-02T03:17:09Z</dcterms:modified>
  <cp:revision>0</cp:revision>
  <dc:subject/>
  <dc:title/>
</cp:coreProperties>
</file>