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июл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772619.07</v>
      </c>
      <c r="D7" s="8" t="n">
        <f aca="false">C7/B7</f>
        <v>0.102902427029548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39382683.52</v>
      </c>
      <c r="D8" s="8" t="n">
        <f aca="false">C8/B8</f>
        <v>0.492431706297805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202992.97</v>
      </c>
      <c r="D9" s="8" t="n">
        <f aca="false">C9/B9</f>
        <v>0.41966708703742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2821721.61</v>
      </c>
      <c r="D10" s="8" t="n">
        <f aca="false">C10/B10</f>
        <v>0.40129356445631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3289029</v>
      </c>
      <c r="D11" s="8" t="n">
        <f aca="false">C11/B11</f>
        <v>0.329563170254273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965926.1</v>
      </c>
      <c r="D12" s="8" t="n">
        <f aca="false">C12/B12</f>
        <v>0.354589504632501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9353497.58</v>
      </c>
      <c r="D14" s="13" t="n">
        <f aca="false">C14/B14</f>
        <v>0.951263738261554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416229.76</v>
      </c>
      <c r="D15" s="8" t="n">
        <f aca="false">C15/B15</f>
        <v>0.418388813633876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4883261.68</v>
      </c>
      <c r="D16" s="13" t="n">
        <f aca="false">C16/B16</f>
        <v>0.461922904232442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6842217.15</v>
      </c>
      <c r="D17" s="13" t="n">
        <f aca="false">C17/B17</f>
        <v>3.57367712450778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472262.06</v>
      </c>
      <c r="D18" s="8" t="n">
        <f aca="false">C18/B18</f>
        <v>0.747250094936709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38323.84</v>
      </c>
      <c r="D19" s="8" t="n">
        <f aca="false">C19/B19</f>
        <v>0.301288050314465</v>
      </c>
    </row>
    <row r="20" customFormat="false" ht="12.75" hidden="false" customHeight="false" outlineLevel="0" collapsed="false">
      <c r="A20" s="6" t="s">
        <v>21</v>
      </c>
      <c r="B20" s="7" t="n">
        <v>371542265.79</v>
      </c>
      <c r="C20" s="7" t="n">
        <v>199315323.85</v>
      </c>
      <c r="D20" s="8" t="n">
        <f aca="false">C20/B20</f>
        <v>0.536453970926299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32474850.37</v>
      </c>
      <c r="C21" s="17" t="n">
        <f aca="false">C7+C8+C9+C10+C11+C12+C13+C14+C15+C16+C17+C18+C19+C20</f>
        <v>271756088.19</v>
      </c>
      <c r="D21" s="18" t="n">
        <f aca="false">C21/B21</f>
        <v>0.510364175887679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459400.48</v>
      </c>
      <c r="C24" s="22" t="n">
        <f aca="false">C25+C26+C27+C28+C29+C30+C31+C32</f>
        <v>13643314.41</v>
      </c>
      <c r="D24" s="23" t="n">
        <f aca="false">C24/B24</f>
        <v>0.479395706862761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520467.06</v>
      </c>
      <c r="D25" s="26" t="n">
        <f aca="false">C25/B25</f>
        <v>0.529582714303027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1961055.26</v>
      </c>
      <c r="D26" s="26" t="n">
        <f aca="false">C26/B26</f>
        <v>0.473150943714343</v>
      </c>
    </row>
    <row r="27" customFormat="false" ht="51" hidden="false" customHeight="false" outlineLevel="0" collapsed="false">
      <c r="A27" s="24" t="s">
        <v>27</v>
      </c>
      <c r="B27" s="25" t="n">
        <v>11510857.17</v>
      </c>
      <c r="C27" s="25" t="n">
        <v>5837560.71</v>
      </c>
      <c r="D27" s="26" t="n">
        <f aca="false">C27/B27</f>
        <v>0.50713518757005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2400571.2</v>
      </c>
      <c r="D29" s="26" t="n">
        <f aca="false">C29/B29</f>
        <v>0.531903510384598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7057914.21</v>
      </c>
      <c r="C32" s="25" t="n">
        <v>2923660.18</v>
      </c>
      <c r="D32" s="26" t="n">
        <f aca="false">C32/B32</f>
        <v>0.414238554480815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n">
        <f aca="false">C34</f>
        <v>640260.76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n">
        <v>640260.76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673191.03</v>
      </c>
      <c r="C35" s="28" t="n">
        <f aca="false">C36</f>
        <v>1415574.92</v>
      </c>
      <c r="D35" s="23" t="n">
        <f aca="false">C35/B35</f>
        <v>0.385380152689745</v>
      </c>
    </row>
    <row r="36" customFormat="false" ht="38.25" hidden="false" customHeight="false" outlineLevel="0" collapsed="false">
      <c r="A36" s="15" t="s">
        <v>37</v>
      </c>
      <c r="B36" s="25" t="n">
        <v>3673191.03</v>
      </c>
      <c r="C36" s="25" t="n">
        <v>1415574.92</v>
      </c>
      <c r="D36" s="26" t="n">
        <f aca="false">C36/B36</f>
        <v>0.385380152689745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6632637.62</v>
      </c>
      <c r="C37" s="31" t="n">
        <f aca="false">C38+C39+C40</f>
        <v>3781263.51</v>
      </c>
      <c r="D37" s="23" t="n">
        <f aca="false">C37/B37</f>
        <v>0.227339980368069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1744238.59</v>
      </c>
      <c r="D38" s="26" t="n">
        <f aca="false">C38/B38</f>
        <v>0.580986806342016</v>
      </c>
    </row>
    <row r="39" customFormat="false" ht="12.75" hidden="false" customHeight="false" outlineLevel="0" collapsed="false">
      <c r="A39" s="24" t="s">
        <v>40</v>
      </c>
      <c r="B39" s="25" t="n">
        <v>11104240.02</v>
      </c>
      <c r="C39" s="25" t="n">
        <v>1937027.92</v>
      </c>
      <c r="D39" s="26" t="n">
        <f aca="false">C39/B39</f>
        <v>0.17444038642097</v>
      </c>
    </row>
    <row r="40" customFormat="false" ht="12.75" hidden="false" customHeight="false" outlineLevel="0" collapsed="false">
      <c r="A40" s="15" t="s">
        <v>41</v>
      </c>
      <c r="B40" s="25" t="n">
        <v>2526197.6</v>
      </c>
      <c r="C40" s="25" t="n">
        <v>99997</v>
      </c>
      <c r="D40" s="26" t="n">
        <f aca="false">C40/B40</f>
        <v>0.0395839977046926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3016985.32</v>
      </c>
      <c r="C41" s="28" t="n">
        <f aca="false">C42+C43+C44+C45</f>
        <v>6122894.45</v>
      </c>
      <c r="D41" s="23" t="n">
        <f aca="false">C41/B41</f>
        <v>0.142336670142091</v>
      </c>
    </row>
    <row r="42" customFormat="false" ht="12.75" hidden="false" customHeight="false" outlineLevel="0" collapsed="false">
      <c r="A42" s="24" t="s">
        <v>43</v>
      </c>
      <c r="B42" s="25" t="n">
        <v>49000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464021.13</v>
      </c>
      <c r="C43" s="25" t="n">
        <v>461468.67</v>
      </c>
      <c r="D43" s="26" t="n">
        <f aca="false">C43/B43</f>
        <v>0.0402536478925698</v>
      </c>
    </row>
    <row r="44" customFormat="false" ht="12.75" hidden="false" customHeight="false" outlineLevel="0" collapsed="false">
      <c r="A44" s="24" t="s">
        <v>45</v>
      </c>
      <c r="B44" s="25" t="n">
        <v>18602500.66</v>
      </c>
      <c r="C44" s="25" t="n">
        <v>3033868.92</v>
      </c>
      <c r="D44" s="26" t="n">
        <f aca="false">C44/B44</f>
        <v>0.163089305865398</v>
      </c>
    </row>
    <row r="45" customFormat="false" ht="25.5" hidden="false" customHeight="false" outlineLevel="0" collapsed="false">
      <c r="A45" s="24" t="s">
        <v>46</v>
      </c>
      <c r="B45" s="25" t="n">
        <v>12901463.53</v>
      </c>
      <c r="C45" s="25" t="n">
        <v>2627556.86</v>
      </c>
      <c r="D45" s="26" t="n">
        <f aca="false">C45/B45</f>
        <v>0.203663472278947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429200</v>
      </c>
      <c r="C46" s="28" t="n">
        <f aca="false">C47</f>
        <v>99900</v>
      </c>
      <c r="D46" s="23" t="n">
        <f aca="false">C46/B46</f>
        <v>0.232758620689655</v>
      </c>
    </row>
    <row r="47" s="33" customFormat="true" ht="25.5" hidden="false" customHeight="false" outlineLevel="0" collapsed="false">
      <c r="A47" s="24" t="s">
        <v>48</v>
      </c>
      <c r="B47" s="25" t="n">
        <v>429200</v>
      </c>
      <c r="C47" s="25" t="n">
        <v>99900</v>
      </c>
      <c r="D47" s="26" t="n">
        <f aca="false">C47/B47</f>
        <v>0.232758620689655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21443320.88</v>
      </c>
      <c r="C48" s="28" t="n">
        <f aca="false">C49+C50+C51+C52</f>
        <v>157758773.39</v>
      </c>
      <c r="D48" s="23" t="n">
        <f aca="false">C48/B48</f>
        <v>0.490782552140487</v>
      </c>
    </row>
    <row r="49" customFormat="false" ht="12.75" hidden="false" customHeight="false" outlineLevel="0" collapsed="false">
      <c r="A49" s="24" t="s">
        <v>50</v>
      </c>
      <c r="B49" s="25" t="n">
        <v>129938251.18</v>
      </c>
      <c r="C49" s="25" t="n">
        <v>58912888.27</v>
      </c>
      <c r="D49" s="26" t="n">
        <f aca="false">C49/B49</f>
        <v>0.453391420424687</v>
      </c>
    </row>
    <row r="50" customFormat="false" ht="12.75" hidden="false" customHeight="false" outlineLevel="0" collapsed="false">
      <c r="A50" s="24" t="s">
        <v>51</v>
      </c>
      <c r="B50" s="25" t="n">
        <v>149654526.23</v>
      </c>
      <c r="C50" s="25" t="n">
        <v>77823907.64</v>
      </c>
      <c r="D50" s="26" t="n">
        <f aca="false">C50/B50</f>
        <v>0.52002374803148</v>
      </c>
    </row>
    <row r="51" customFormat="false" ht="12.75" hidden="false" customHeight="false" outlineLevel="0" collapsed="false">
      <c r="A51" s="24" t="s">
        <v>52</v>
      </c>
      <c r="B51" s="25" t="n">
        <v>23859295.83</v>
      </c>
      <c r="C51" s="25" t="n">
        <v>13408085.7</v>
      </c>
      <c r="D51" s="26" t="n">
        <f aca="false">C51/B51</f>
        <v>0.561964854098546</v>
      </c>
    </row>
    <row r="52" customFormat="false" ht="12.75" hidden="false" customHeight="false" outlineLevel="0" collapsed="false">
      <c r="A52" s="24" t="s">
        <v>53</v>
      </c>
      <c r="B52" s="25" t="n">
        <v>17991247.64</v>
      </c>
      <c r="C52" s="25" t="n">
        <v>7613891.78</v>
      </c>
      <c r="D52" s="26" t="n">
        <f aca="false">C52/B52</f>
        <v>0.423199765372136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68182595.66</v>
      </c>
      <c r="C53" s="28" t="n">
        <f aca="false">C54+C55</f>
        <v>21292240.75</v>
      </c>
      <c r="D53" s="23" t="n">
        <f aca="false">C53/B53</f>
        <v>0.312282636703597</v>
      </c>
    </row>
    <row r="54" customFormat="false" ht="12.75" hidden="false" customHeight="false" outlineLevel="0" collapsed="false">
      <c r="A54" s="24" t="s">
        <v>55</v>
      </c>
      <c r="B54" s="25" t="n">
        <v>66177412.2</v>
      </c>
      <c r="C54" s="25" t="n">
        <v>20377108.51</v>
      </c>
      <c r="D54" s="26" t="n">
        <f aca="false">C54/B54</f>
        <v>0.307916369537339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915132.24</v>
      </c>
      <c r="D55" s="26" t="n">
        <f aca="false">C55/B55</f>
        <v>0.456383297715811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3000</v>
      </c>
      <c r="D56" s="23" t="n">
        <f aca="false">C56/B56</f>
        <v>0.0446428571428571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3000</v>
      </c>
      <c r="D57" s="26" t="n">
        <f aca="false">C57/B57</f>
        <v>0.0446428571428571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4345732.53</v>
      </c>
      <c r="C58" s="28" t="n">
        <f aca="false">C59+C60+C61+C62+C63</f>
        <v>23468129.68</v>
      </c>
      <c r="D58" s="23" t="n">
        <f aca="false">C58/B58</f>
        <v>0.431830220837397</v>
      </c>
    </row>
    <row r="59" customFormat="false" ht="12.75" hidden="false" customHeight="false" outlineLevel="0" collapsed="false">
      <c r="A59" s="24" t="s">
        <v>60</v>
      </c>
      <c r="B59" s="25" t="n">
        <v>1021072.58</v>
      </c>
      <c r="C59" s="25" t="n">
        <v>422284.94</v>
      </c>
      <c r="D59" s="23" t="n">
        <f aca="false">C59/B59</f>
        <v>0.413569954057526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5845000</v>
      </c>
      <c r="D60" s="26" t="n">
        <f aca="false">C60/B60</f>
        <v>0.459305982717688</v>
      </c>
    </row>
    <row r="61" customFormat="false" ht="12.75" hidden="false" customHeight="false" outlineLevel="0" collapsed="false">
      <c r="A61" s="24" t="s">
        <v>62</v>
      </c>
      <c r="B61" s="25" t="n">
        <v>4738460.95</v>
      </c>
      <c r="C61" s="25" t="n">
        <v>2649334.19</v>
      </c>
      <c r="D61" s="26" t="n">
        <f aca="false">C61/B61</f>
        <v>0.559112804337873</v>
      </c>
    </row>
    <row r="62" customFormat="false" ht="12.75" hidden="false" customHeight="false" outlineLevel="0" collapsed="false">
      <c r="A62" s="24" t="s">
        <v>63</v>
      </c>
      <c r="B62" s="25" t="n">
        <v>8079600</v>
      </c>
      <c r="C62" s="25" t="n">
        <v>1437596.86</v>
      </c>
      <c r="D62" s="26" t="n">
        <f aca="false">C62/B62</f>
        <v>0.17792921184217</v>
      </c>
    </row>
    <row r="63" customFormat="false" ht="12.75" hidden="false" customHeight="false" outlineLevel="0" collapsed="false">
      <c r="A63" s="24" t="s">
        <v>64</v>
      </c>
      <c r="B63" s="25" t="n">
        <v>6008899</v>
      </c>
      <c r="C63" s="25" t="n">
        <v>3113913.69</v>
      </c>
      <c r="D63" s="26" t="n">
        <f aca="false">C63/B63</f>
        <v>0.518217012800515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749823.98</v>
      </c>
      <c r="D64" s="23" t="n">
        <f aca="false">C64/B64</f>
        <v>0.526279340968576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580121</v>
      </c>
      <c r="D65" s="26" t="n">
        <f aca="false">C65/B65</f>
        <v>0.547283962264151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169702.98</v>
      </c>
      <c r="D67" s="26" t="n">
        <f aca="false">C67/B67</f>
        <v>0.465240190903587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775498.18</v>
      </c>
      <c r="C68" s="28" t="n">
        <f aca="false">C69</f>
        <v>1169652.83</v>
      </c>
      <c r="D68" s="23" t="n">
        <f aca="false">C68/B68</f>
        <v>0.421420860020164</v>
      </c>
    </row>
    <row r="69" s="33" customFormat="true" ht="12.75" hidden="false" customHeight="false" outlineLevel="0" collapsed="false">
      <c r="A69" s="24" t="s">
        <v>70</v>
      </c>
      <c r="B69" s="25" t="n">
        <v>2775498.18</v>
      </c>
      <c r="C69" s="25" t="n">
        <v>1169652.83</v>
      </c>
      <c r="D69" s="23" t="n">
        <f aca="false">C69/B69</f>
        <v>0.421420860020164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210337.54</v>
      </c>
      <c r="D70" s="23" t="n">
        <f aca="false">C70/B70</f>
        <v>0.0404495269230769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210337.54</v>
      </c>
      <c r="D71" s="23" t="n">
        <f aca="false">C71/B71</f>
        <v>0.0404495269230769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47247325.93</v>
      </c>
      <c r="C72" s="17" t="n">
        <f aca="false">C24+C33+C35+C37+C41+C46+C48+C53+C56+C58+C64+C68+C70</f>
        <v>230355166.22</v>
      </c>
      <c r="D72" s="23" t="n">
        <f aca="false">C72/B72</f>
        <v>0.420934292969876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08-01T03:43:59Z</dcterms:modified>
  <cp:revision>0</cp:revision>
  <dc:subject/>
  <dc:title/>
</cp:coreProperties>
</file>