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Сведения</t>
  </si>
  <si>
    <t xml:space="preserve">о ходе исполнения местного бюджета  города Бородино на 1 августа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19488012.05</v>
      </c>
      <c r="D7" s="8" t="n">
        <f aca="false">C7/B7</f>
        <v>0.599666197408464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41654905.96</v>
      </c>
      <c r="D8" s="8" t="n">
        <f aca="false">C8/B8</f>
        <v>0.592198432964231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325665.1</v>
      </c>
      <c r="D9" s="8" t="n">
        <f aca="false">C9/B9</f>
        <v>0.565882015638575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4651616.59</v>
      </c>
      <c r="D10" s="8" t="n">
        <f aca="false">C10/B10</f>
        <v>0.556207032394723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3478726.5</v>
      </c>
      <c r="D11" s="8" t="n">
        <f aca="false">C11/B11</f>
        <v>0.371015533418003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1507260.37</v>
      </c>
      <c r="D12" s="8" t="n">
        <f aca="false">C12/B12</f>
        <v>0.647802171169521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4626402.1</v>
      </c>
      <c r="D14" s="13" t="n">
        <f aca="false">C14/B14</f>
        <v>0.148194649737626</v>
      </c>
    </row>
    <row r="15" customFormat="false" ht="12.75" hidden="false" customHeight="false" outlineLevel="0" collapsed="false">
      <c r="A15" s="9" t="s">
        <v>16</v>
      </c>
      <c r="B15" s="7" t="n">
        <v>182746.93</v>
      </c>
      <c r="C15" s="7" t="n">
        <v>780785.78</v>
      </c>
      <c r="D15" s="8" t="n">
        <f aca="false">C15/B15</f>
        <v>4.27249738203537</v>
      </c>
    </row>
    <row r="16" customFormat="false" ht="25.5" hidden="false" customHeight="false" outlineLevel="0" collapsed="false">
      <c r="A16" s="14" t="s">
        <v>17</v>
      </c>
      <c r="B16" s="12" t="n">
        <v>9841905.26</v>
      </c>
      <c r="C16" s="12" t="n">
        <v>4539631.14</v>
      </c>
      <c r="D16" s="13" t="n">
        <f aca="false">C16/B16</f>
        <v>0.461255317956597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1877668.87</v>
      </c>
      <c r="D17" s="13" t="n">
        <f aca="false">C17/B17</f>
        <v>1.09911181664654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730190.23</v>
      </c>
      <c r="D18" s="8" t="n">
        <f aca="false">C18/B18</f>
        <v>1.08773112845407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51033.69</v>
      </c>
      <c r="D19" s="8" t="n">
        <f aca="false">C19/B19</f>
        <v>0.401208254716981</v>
      </c>
    </row>
    <row r="20" customFormat="false" ht="12.75" hidden="false" customHeight="false" outlineLevel="0" collapsed="false">
      <c r="A20" s="6" t="s">
        <v>21</v>
      </c>
      <c r="B20" s="7" t="n">
        <v>344427104.84</v>
      </c>
      <c r="C20" s="7" t="n">
        <v>202433919.59</v>
      </c>
      <c r="D20" s="8" t="n">
        <f aca="false">C20/B20</f>
        <v>0.587740966797716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11659120.53</v>
      </c>
      <c r="C21" s="17" t="n">
        <f aca="false">C7+C8+C9+C10+C11+C12+C13+C14+C15+C16+C17+C18+C19+C20</f>
        <v>286145817.97</v>
      </c>
      <c r="D21" s="18" t="n">
        <f aca="false">C21/B21</f>
        <v>0.55925088889962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729954.91</v>
      </c>
      <c r="C24" s="22" t="n">
        <f aca="false">C25+C26+C27+C28+C29+C30+C31+C32</f>
        <v>15045252.22</v>
      </c>
      <c r="D24" s="23" t="n">
        <f aca="false">C24/B24</f>
        <v>0.523678239911307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564199.14</v>
      </c>
      <c r="D25" s="26" t="n">
        <f aca="false">C25/B25</f>
        <v>0.574080734270932</v>
      </c>
    </row>
    <row r="26" customFormat="false" ht="51" hidden="false" customHeight="false" outlineLevel="0" collapsed="false">
      <c r="A26" s="24" t="s">
        <v>26</v>
      </c>
      <c r="B26" s="25" t="n">
        <v>4060725.27</v>
      </c>
      <c r="C26" s="25" t="n">
        <v>2210982.88</v>
      </c>
      <c r="D26" s="26" t="n">
        <f aca="false">C26/B26</f>
        <v>0.544479799294573</v>
      </c>
    </row>
    <row r="27" customFormat="false" ht="51" hidden="false" customHeight="false" outlineLevel="0" collapsed="false">
      <c r="A27" s="24" t="s">
        <v>27</v>
      </c>
      <c r="B27" s="25" t="n">
        <v>11973037.15</v>
      </c>
      <c r="C27" s="25" t="n">
        <v>6520554.9</v>
      </c>
      <c r="D27" s="26" t="n">
        <f aca="false">C27/B27</f>
        <v>0.544603246303299</v>
      </c>
    </row>
    <row r="28" customFormat="false" ht="12.75" hidden="false" customHeight="false" outlineLevel="0" collapsed="false">
      <c r="A28" s="24" t="s">
        <v>28</v>
      </c>
      <c r="B28" s="25" t="n">
        <v>2300</v>
      </c>
      <c r="C28" s="25" t="n">
        <v>0</v>
      </c>
      <c r="D28" s="26" t="n">
        <f aca="false">C28/B28</f>
        <v>0</v>
      </c>
    </row>
    <row r="29" customFormat="false" ht="38.25" hidden="false" customHeight="false" outlineLevel="0" collapsed="false">
      <c r="A29" s="24" t="s">
        <v>29</v>
      </c>
      <c r="B29" s="25" t="n">
        <v>4381374.69</v>
      </c>
      <c r="C29" s="25" t="n">
        <v>2658427.34</v>
      </c>
      <c r="D29" s="26" t="n">
        <f aca="false">C29/B29</f>
        <v>0.60675644702736</v>
      </c>
    </row>
    <row r="30" customFormat="false" ht="12.75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649318.1</v>
      </c>
      <c r="C32" s="25" t="n">
        <v>2660675.36</v>
      </c>
      <c r="D32" s="26" t="n">
        <f aca="false">C32/B32</f>
        <v>0.400142589057365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2673381.97</v>
      </c>
      <c r="C35" s="28" t="n">
        <f aca="false">C36</f>
        <v>1001548.2</v>
      </c>
      <c r="D35" s="23" t="n">
        <f aca="false">C35/B35</f>
        <v>0.374637149213661</v>
      </c>
    </row>
    <row r="36" customFormat="false" ht="38.25" hidden="false" customHeight="false" outlineLevel="0" collapsed="false">
      <c r="A36" s="15" t="s">
        <v>37</v>
      </c>
      <c r="B36" s="25" t="n">
        <v>2673381.97</v>
      </c>
      <c r="C36" s="25" t="n">
        <v>1001548.2</v>
      </c>
      <c r="D36" s="26" t="n">
        <f aca="false">C36/B36</f>
        <v>0.374637149213661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23055739.66</v>
      </c>
      <c r="C37" s="31" t="n">
        <f aca="false">C38+C39+C40</f>
        <v>4094095.79</v>
      </c>
      <c r="D37" s="23" t="n">
        <f aca="false">C37/B37</f>
        <v>0.177573821112447</v>
      </c>
    </row>
    <row r="38" customFormat="false" ht="12.75" hidden="false" customHeight="false" outlineLevel="0" collapsed="false">
      <c r="A38" s="24" t="s">
        <v>39</v>
      </c>
      <c r="B38" s="25" t="n">
        <v>3475900</v>
      </c>
      <c r="C38" s="25" t="n">
        <v>1448290</v>
      </c>
      <c r="D38" s="26" t="n">
        <f aca="false">C38/B38</f>
        <v>0.416666187174545</v>
      </c>
    </row>
    <row r="39" customFormat="false" ht="12.75" hidden="false" customHeight="false" outlineLevel="0" collapsed="false">
      <c r="A39" s="24" t="s">
        <v>40</v>
      </c>
      <c r="B39" s="25" t="n">
        <v>18325989.66</v>
      </c>
      <c r="C39" s="25" t="n">
        <v>2546310.04</v>
      </c>
      <c r="D39" s="26" t="n">
        <f aca="false">C39/B39</f>
        <v>0.138945295028612</v>
      </c>
    </row>
    <row r="40" customFormat="false" ht="12.75" hidden="false" customHeight="false" outlineLevel="0" collapsed="false">
      <c r="A40" s="15" t="s">
        <v>41</v>
      </c>
      <c r="B40" s="25" t="n">
        <v>1253850</v>
      </c>
      <c r="C40" s="25" t="n">
        <v>99495.75</v>
      </c>
      <c r="D40" s="26" t="n">
        <f aca="false">C40/B40</f>
        <v>0.0793521952386649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8332874.58</v>
      </c>
      <c r="C41" s="28" t="n">
        <f aca="false">C42+C43+C44+C45</f>
        <v>9782022.41</v>
      </c>
      <c r="D41" s="23" t="n">
        <f aca="false">C41/B41</f>
        <v>0.202388591512572</v>
      </c>
    </row>
    <row r="42" customFormat="false" ht="12.75" hidden="false" customHeight="false" outlineLevel="0" collapsed="false">
      <c r="A42" s="24" t="s">
        <v>43</v>
      </c>
      <c r="B42" s="25" t="n">
        <v>129530.46</v>
      </c>
      <c r="C42" s="25" t="n">
        <v>108072.99</v>
      </c>
      <c r="D42" s="26" t="n">
        <f aca="false">C42/B42</f>
        <v>0.834344215252536</v>
      </c>
    </row>
    <row r="43" customFormat="false" ht="12.75" hidden="false" customHeight="false" outlineLevel="0" collapsed="false">
      <c r="A43" s="24" t="s">
        <v>44</v>
      </c>
      <c r="B43" s="25" t="n">
        <v>18284300</v>
      </c>
      <c r="C43" s="25" t="n">
        <v>294419.12</v>
      </c>
      <c r="D43" s="26" t="n">
        <f aca="false">C43/B43</f>
        <v>0.0161022910365724</v>
      </c>
    </row>
    <row r="44" customFormat="false" ht="12.75" hidden="false" customHeight="false" outlineLevel="0" collapsed="false">
      <c r="A44" s="24" t="s">
        <v>45</v>
      </c>
      <c r="B44" s="25" t="n">
        <v>15673586.9</v>
      </c>
      <c r="C44" s="25" t="n">
        <v>3814818.67</v>
      </c>
      <c r="D44" s="26" t="n">
        <f aca="false">C44/B44</f>
        <v>0.243391553850383</v>
      </c>
    </row>
    <row r="45" customFormat="false" ht="25.5" hidden="false" customHeight="false" outlineLevel="0" collapsed="false">
      <c r="A45" s="24" t="s">
        <v>46</v>
      </c>
      <c r="B45" s="25" t="n">
        <v>14245457.22</v>
      </c>
      <c r="C45" s="25" t="n">
        <v>5564711.63</v>
      </c>
      <c r="D45" s="26" t="n">
        <f aca="false">C45/B45</f>
        <v>0.390630609046889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242820.49</v>
      </c>
      <c r="D46" s="23" t="n">
        <f aca="false">C46/B46</f>
        <v>0.695362227949599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242820.49</v>
      </c>
      <c r="D47" s="26" t="n">
        <f aca="false">C47/B47</f>
        <v>0.695362227949599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08497725.06</v>
      </c>
      <c r="C48" s="28" t="n">
        <f aca="false">C49+C50+C51+C52</f>
        <v>177108719.12</v>
      </c>
      <c r="D48" s="23" t="n">
        <f aca="false">C48/B48</f>
        <v>0.574100567793665</v>
      </c>
    </row>
    <row r="49" customFormat="false" ht="12.75" hidden="false" customHeight="false" outlineLevel="0" collapsed="false">
      <c r="A49" s="24" t="s">
        <v>50</v>
      </c>
      <c r="B49" s="25" t="n">
        <v>125276961.18</v>
      </c>
      <c r="C49" s="25" t="n">
        <v>64653129.34</v>
      </c>
      <c r="D49" s="26" t="n">
        <f aca="false">C49/B49</f>
        <v>0.516081558261182</v>
      </c>
    </row>
    <row r="50" customFormat="false" ht="12.75" hidden="false" customHeight="false" outlineLevel="0" collapsed="false">
      <c r="A50" s="24" t="s">
        <v>51</v>
      </c>
      <c r="B50" s="25" t="n">
        <v>148447319.32</v>
      </c>
      <c r="C50" s="25" t="n">
        <v>89836454.87</v>
      </c>
      <c r="D50" s="26" t="n">
        <f aca="false">C50/B50</f>
        <v>0.605173978765789</v>
      </c>
    </row>
    <row r="51" customFormat="false" ht="12.75" hidden="false" customHeight="false" outlineLevel="0" collapsed="false">
      <c r="A51" s="24" t="s">
        <v>52</v>
      </c>
      <c r="B51" s="25" t="n">
        <v>18085040.37</v>
      </c>
      <c r="C51" s="25" t="n">
        <v>13831709.19</v>
      </c>
      <c r="D51" s="26" t="n">
        <f aca="false">C51/B51</f>
        <v>0.764814946885297</v>
      </c>
    </row>
    <row r="52" customFormat="false" ht="12.75" hidden="false" customHeight="false" outlineLevel="0" collapsed="false">
      <c r="A52" s="24" t="s">
        <v>53</v>
      </c>
      <c r="B52" s="25" t="n">
        <v>16688404.19</v>
      </c>
      <c r="C52" s="25" t="n">
        <v>8787425.72</v>
      </c>
      <c r="D52" s="26" t="n">
        <f aca="false">C52/B52</f>
        <v>0.526558778176381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5889928.53</v>
      </c>
      <c r="C53" s="28" t="n">
        <f aca="false">C54+C55</f>
        <v>24853153.93</v>
      </c>
      <c r="D53" s="23" t="n">
        <f aca="false">C53/B53</f>
        <v>0.541581883566294</v>
      </c>
    </row>
    <row r="54" customFormat="false" ht="12.75" hidden="false" customHeight="false" outlineLevel="0" collapsed="false">
      <c r="A54" s="24" t="s">
        <v>55</v>
      </c>
      <c r="B54" s="25" t="n">
        <v>43951566.75</v>
      </c>
      <c r="C54" s="25" t="n">
        <v>23748566.85</v>
      </c>
      <c r="D54" s="26" t="n">
        <f aca="false">C54/B54</f>
        <v>0.540334932428774</v>
      </c>
    </row>
    <row r="55" customFormat="false" ht="25.5" hidden="false" customHeight="false" outlineLevel="0" collapsed="false">
      <c r="A55" s="24" t="s">
        <v>56</v>
      </c>
      <c r="B55" s="25" t="n">
        <v>1938361.78</v>
      </c>
      <c r="C55" s="25" t="n">
        <v>1104587.08</v>
      </c>
      <c r="D55" s="26" t="n">
        <f aca="false">C55/B55</f>
        <v>0.569855994581156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6428.57</v>
      </c>
      <c r="D56" s="23" t="n">
        <f aca="false">C56/B56</f>
        <v>0.095663244047619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6428.57</v>
      </c>
      <c r="D57" s="26" t="n">
        <f aca="false">C57/B57</f>
        <v>0.095663244047619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2867914.55</v>
      </c>
      <c r="C58" s="28" t="n">
        <f aca="false">C59+C60+C61+C62+C63</f>
        <v>29200313.98</v>
      </c>
      <c r="D58" s="23" t="n">
        <f aca="false">C58/B58</f>
        <v>0.552325814788546</v>
      </c>
    </row>
    <row r="59" customFormat="false" ht="12.75" hidden="false" customHeight="false" outlineLevel="0" collapsed="false">
      <c r="A59" s="24" t="s">
        <v>60</v>
      </c>
      <c r="B59" s="25" t="n">
        <v>866400</v>
      </c>
      <c r="C59" s="25" t="n">
        <v>391554.97</v>
      </c>
      <c r="D59" s="23" t="n">
        <f aca="false">C59/B59</f>
        <v>0.451933252539243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19231000</v>
      </c>
      <c r="D60" s="26" t="n">
        <f aca="false">C60/B60</f>
        <v>0.557457453685318</v>
      </c>
    </row>
    <row r="61" customFormat="false" ht="12.75" hidden="false" customHeight="false" outlineLevel="0" collapsed="false">
      <c r="A61" s="24" t="s">
        <v>62</v>
      </c>
      <c r="B61" s="25" t="n">
        <v>5207094</v>
      </c>
      <c r="C61" s="25" t="n">
        <v>2741885.79</v>
      </c>
      <c r="D61" s="26" t="n">
        <f aca="false">C61/B61</f>
        <v>0.526567369438693</v>
      </c>
    </row>
    <row r="62" customFormat="false" ht="12.75" hidden="false" customHeight="false" outlineLevel="0" collapsed="false">
      <c r="A62" s="24" t="s">
        <v>63</v>
      </c>
      <c r="B62" s="25" t="n">
        <v>5984500</v>
      </c>
      <c r="C62" s="25" t="n">
        <v>3351515.07</v>
      </c>
      <c r="D62" s="26" t="n">
        <f aca="false">C62/B62</f>
        <v>0.560032595872671</v>
      </c>
    </row>
    <row r="63" customFormat="false" ht="12.75" hidden="false" customHeight="false" outlineLevel="0" collapsed="false">
      <c r="A63" s="24" t="s">
        <v>64</v>
      </c>
      <c r="B63" s="25" t="n">
        <v>6312220.55</v>
      </c>
      <c r="C63" s="25" t="n">
        <v>3484358.15</v>
      </c>
      <c r="D63" s="26" t="n">
        <f aca="false">C63/B63</f>
        <v>0.552001965457307</v>
      </c>
    </row>
    <row r="64" customFormat="false" ht="12.75" hidden="false" customHeight="false" outlineLevel="0" collapsed="false">
      <c r="A64" s="27" t="s">
        <v>65</v>
      </c>
      <c r="B64" s="28" t="n">
        <f aca="false">B65+B66</f>
        <v>1073714.85</v>
      </c>
      <c r="C64" s="28" t="n">
        <f aca="false">C65+C66</f>
        <v>636485.46</v>
      </c>
      <c r="D64" s="23" t="n">
        <f aca="false">C64/B64</f>
        <v>0.592788169037617</v>
      </c>
    </row>
    <row r="65" customFormat="false" ht="12.75" hidden="false" customHeight="false" outlineLevel="0" collapsed="false">
      <c r="A65" s="24" t="s">
        <v>66</v>
      </c>
      <c r="B65" s="25" t="n">
        <v>721700</v>
      </c>
      <c r="C65" s="25" t="n">
        <v>435315.8</v>
      </c>
      <c r="D65" s="26" t="n">
        <f aca="false">C65/B65</f>
        <v>0.60318110018013</v>
      </c>
    </row>
    <row r="66" customFormat="false" ht="25.5" hidden="false" customHeight="false" outlineLevel="0" collapsed="false">
      <c r="A66" s="24" t="s">
        <v>67</v>
      </c>
      <c r="B66" s="25" t="n">
        <v>352014.85</v>
      </c>
      <c r="C66" s="25" t="n">
        <v>201169.66</v>
      </c>
      <c r="D66" s="26" t="n">
        <f aca="false">C66/B66</f>
        <v>0.571480606571001</v>
      </c>
    </row>
    <row r="67" s="32" customFormat="true" ht="12.75" hidden="false" customHeight="false" outlineLevel="0" collapsed="false">
      <c r="A67" s="27" t="s">
        <v>68</v>
      </c>
      <c r="B67" s="28" t="n">
        <f aca="false">B68</f>
        <v>2562931.29</v>
      </c>
      <c r="C67" s="28" t="n">
        <f aca="false">C68</f>
        <v>1214277.59</v>
      </c>
      <c r="D67" s="23" t="n">
        <f aca="false">C67/B67</f>
        <v>0.473784683474679</v>
      </c>
    </row>
    <row r="68" s="33" customFormat="true" ht="12.75" hidden="false" customHeight="false" outlineLevel="0" collapsed="false">
      <c r="A68" s="24" t="s">
        <v>69</v>
      </c>
      <c r="B68" s="25" t="n">
        <v>2562931.29</v>
      </c>
      <c r="C68" s="25" t="n">
        <v>1214277.59</v>
      </c>
      <c r="D68" s="23" t="n">
        <f aca="false">C68/B68</f>
        <v>0.473784683474679</v>
      </c>
    </row>
    <row r="69" s="32" customFormat="true" ht="25.5" hidden="false" customHeight="false" outlineLevel="0" collapsed="false">
      <c r="A69" s="27" t="s">
        <v>70</v>
      </c>
      <c r="B69" s="28" t="n">
        <f aca="false">B70</f>
        <v>7000000</v>
      </c>
      <c r="C69" s="28" t="n">
        <f aca="false">C70</f>
        <v>2588525.42</v>
      </c>
      <c r="D69" s="23" t="n">
        <f aca="false">C69/B69</f>
        <v>0.369789345714286</v>
      </c>
    </row>
    <row r="70" s="33" customFormat="true" ht="25.5" hidden="false" customHeight="false" outlineLevel="0" collapsed="false">
      <c r="A70" s="24" t="s">
        <v>71</v>
      </c>
      <c r="B70" s="25" t="n">
        <v>7000000</v>
      </c>
      <c r="C70" s="25" t="n">
        <v>2588525.42</v>
      </c>
      <c r="D70" s="23" t="n">
        <f aca="false">C70/B70</f>
        <v>0.369789345714286</v>
      </c>
    </row>
    <row r="71" customFormat="false" ht="12.75" hidden="false" customHeight="false" outlineLevel="0" collapsed="false">
      <c r="A71" s="16" t="s">
        <v>72</v>
      </c>
      <c r="B71" s="17" t="n">
        <f aca="false">B24+B33+B35+B37+B41+B46+B48+B53+B56+B58+B64+B67+B69</f>
        <v>521100565.4</v>
      </c>
      <c r="C71" s="17" t="n">
        <f aca="false">C24+C33+C35+C37+C41+C46+C48+C53+C56+C58+C64+C67+C69</f>
        <v>265773643.18</v>
      </c>
      <c r="D71" s="23" t="n">
        <f aca="false">C71/B71</f>
        <v>0.510023709101122</v>
      </c>
    </row>
    <row r="72" customFormat="false" ht="12.75" hidden="false" customHeight="false" outlineLevel="0" collapsed="false">
      <c r="A72" s="34"/>
      <c r="B72" s="35"/>
      <c r="C72" s="35"/>
      <c r="D72" s="36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7"/>
      <c r="C74" s="37"/>
      <c r="D74" s="3"/>
    </row>
    <row r="75" customFormat="false" ht="12.75" hidden="false" customHeight="false" outlineLevel="0" collapsed="false">
      <c r="A75" s="3"/>
      <c r="B75" s="38"/>
      <c r="C75" s="3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9"/>
      <c r="B78" s="38"/>
      <c r="C78" s="3"/>
      <c r="D78" s="3"/>
    </row>
    <row r="79" customFormat="false" ht="12.75" hidden="false" customHeight="false" outlineLevel="0" collapsed="false">
      <c r="A79" s="40"/>
      <c r="B79" s="38"/>
      <c r="C79" s="3"/>
      <c r="D79" s="3"/>
    </row>
    <row r="80" customFormat="false" ht="12.75" hidden="false" customHeight="false" outlineLevel="0" collapsed="false">
      <c r="A80" s="39"/>
      <c r="B80" s="38"/>
      <c r="C80" s="3"/>
      <c r="D80" s="3"/>
    </row>
    <row r="81" customFormat="false" ht="12.75" hidden="false" customHeight="false" outlineLevel="0" collapsed="false">
      <c r="A81" s="41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2"/>
      <c r="B84" s="38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08-24T08:37:32Z</dcterms:modified>
  <cp:revision>0</cp:revision>
  <dc:subject/>
  <dc:title/>
</cp:coreProperties>
</file>