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Сведения</t>
  </si>
  <si>
    <t xml:space="preserve">о ходе исполнения местного бюджета  города Бородино на 1 июня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2498100</v>
      </c>
      <c r="C7" s="7" t="n">
        <v>15694530.66</v>
      </c>
      <c r="D7" s="8" t="n">
        <f aca="false">C7/B7</f>
        <v>0.482936868924645</v>
      </c>
    </row>
    <row r="8" customFormat="false" ht="12.75" hidden="false" customHeight="false" outlineLevel="0" collapsed="false">
      <c r="A8" s="9" t="s">
        <v>9</v>
      </c>
      <c r="B8" s="7" t="n">
        <v>70339439.69</v>
      </c>
      <c r="C8" s="7" t="n">
        <v>29160511.19</v>
      </c>
      <c r="D8" s="8" t="n">
        <f aca="false">C8/B8</f>
        <v>0.414568431572902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221402.51</v>
      </c>
      <c r="D9" s="8" t="n">
        <f aca="false">C9/B9</f>
        <v>0.384713310165074</v>
      </c>
    </row>
    <row r="10" customFormat="false" ht="12.75" hidden="false" customHeight="false" outlineLevel="0" collapsed="false">
      <c r="A10" s="6" t="s">
        <v>11</v>
      </c>
      <c r="B10" s="7" t="n">
        <v>8363102.8</v>
      </c>
      <c r="C10" s="7" t="n">
        <v>3241906.24</v>
      </c>
      <c r="D10" s="8" t="n">
        <f aca="false">C10/B10</f>
        <v>0.387643954346705</v>
      </c>
    </row>
    <row r="11" customFormat="false" ht="12.75" hidden="false" customHeight="false" outlineLevel="0" collapsed="false">
      <c r="A11" s="6" t="s">
        <v>12</v>
      </c>
      <c r="B11" s="7" t="n">
        <v>9376228.72</v>
      </c>
      <c r="C11" s="7" t="n">
        <v>3257777.77</v>
      </c>
      <c r="D11" s="8" t="n">
        <f aca="false">C11/B11</f>
        <v>0.34745075736591</v>
      </c>
    </row>
    <row r="12" customFormat="false" ht="12.75" hidden="false" customHeight="false" outlineLevel="0" collapsed="false">
      <c r="A12" s="6" t="s">
        <v>13</v>
      </c>
      <c r="B12" s="7" t="n">
        <v>2326729.42</v>
      </c>
      <c r="C12" s="7" t="n">
        <v>1148176.54</v>
      </c>
      <c r="D12" s="8" t="n">
        <f aca="false">C12/B12</f>
        <v>0.493472309298432</v>
      </c>
    </row>
    <row r="13" customFormat="false" ht="25.5" hidden="false" customHeight="false" outlineLevel="0" collapsed="false">
      <c r="A13" s="11" t="s">
        <v>14</v>
      </c>
      <c r="B13" s="12" t="n">
        <v>3000</v>
      </c>
      <c r="C13" s="12" t="n">
        <v>0</v>
      </c>
      <c r="D13" s="13" t="n">
        <f aca="false">C13/B13</f>
        <v>0</v>
      </c>
    </row>
    <row r="14" customFormat="false" ht="27" hidden="false" customHeight="true" outlineLevel="0" collapsed="false">
      <c r="A14" s="11" t="s">
        <v>15</v>
      </c>
      <c r="B14" s="12" t="n">
        <v>31218415.16</v>
      </c>
      <c r="C14" s="12" t="n">
        <v>2729206.33</v>
      </c>
      <c r="D14" s="13" t="n">
        <f aca="false">C14/B14</f>
        <v>0.0874229622487985</v>
      </c>
    </row>
    <row r="15" customFormat="false" ht="12.75" hidden="false" customHeight="false" outlineLevel="0" collapsed="false">
      <c r="A15" s="9" t="s">
        <v>16</v>
      </c>
      <c r="B15" s="7" t="n">
        <v>182746.93</v>
      </c>
      <c r="C15" s="7" t="n">
        <v>582303.45</v>
      </c>
      <c r="D15" s="8" t="n">
        <f aca="false">C15/B15</f>
        <v>3.1863925155952</v>
      </c>
    </row>
    <row r="16" customFormat="false" ht="25.5" hidden="false" customHeight="false" outlineLevel="0" collapsed="false">
      <c r="A16" s="14" t="s">
        <v>17</v>
      </c>
      <c r="B16" s="12" t="n">
        <v>9841905.26</v>
      </c>
      <c r="C16" s="12" t="n">
        <v>3744034.32</v>
      </c>
      <c r="D16" s="13" t="n">
        <f aca="false">C16/B16</f>
        <v>0.38041763470501</v>
      </c>
    </row>
    <row r="17" customFormat="false" ht="25.5" hidden="false" customHeight="true" outlineLevel="0" collapsed="false">
      <c r="A17" s="15" t="s">
        <v>18</v>
      </c>
      <c r="B17" s="12" t="n">
        <v>1708351.09</v>
      </c>
      <c r="C17" s="12" t="n">
        <v>1525314.3</v>
      </c>
      <c r="D17" s="13" t="n">
        <f aca="false">C17/B17</f>
        <v>0.892857626824238</v>
      </c>
    </row>
    <row r="18" customFormat="false" ht="12.75" hidden="false" customHeight="false" outlineLevel="0" collapsed="false">
      <c r="A18" s="6" t="s">
        <v>19</v>
      </c>
      <c r="B18" s="7" t="n">
        <v>671296.62</v>
      </c>
      <c r="C18" s="7" t="n">
        <v>527881.01</v>
      </c>
      <c r="D18" s="8" t="n">
        <f aca="false">C18/B18</f>
        <v>0.786360297777159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143969.47</v>
      </c>
      <c r="D19" s="8"/>
    </row>
    <row r="20" customFormat="false" ht="12.75" hidden="false" customHeight="false" outlineLevel="0" collapsed="false">
      <c r="A20" s="6" t="s">
        <v>21</v>
      </c>
      <c r="B20" s="7" t="n">
        <v>321883803.14</v>
      </c>
      <c r="C20" s="7" t="n">
        <v>127631225.92</v>
      </c>
      <c r="D20" s="8" t="n">
        <f aca="false">C20/B20</f>
        <v>0.396513352566821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489115818.83</v>
      </c>
      <c r="C21" s="17" t="n">
        <f aca="false">C7+C8+C9+C10+C11+C12+C13+C14+C15+C16+C17+C18+C19+C20</f>
        <v>189608239.71</v>
      </c>
      <c r="D21" s="18" t="n">
        <f aca="false">C21/B21</f>
        <v>0.387655096012958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7014044.91</v>
      </c>
      <c r="C24" s="22" t="n">
        <f aca="false">C25+C26+C27+C28+C29+C30+C31+C32</f>
        <v>10441000.93</v>
      </c>
      <c r="D24" s="23" t="n">
        <f aca="false">C24/B24</f>
        <v>0.386502686464957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374628</v>
      </c>
      <c r="D25" s="26" t="n">
        <f aca="false">C25/B25</f>
        <v>0.381189374585808</v>
      </c>
    </row>
    <row r="26" customFormat="false" ht="51" hidden="false" customHeight="false" outlineLevel="0" collapsed="false">
      <c r="A26" s="24" t="s">
        <v>26</v>
      </c>
      <c r="B26" s="25" t="n">
        <v>4060725.27</v>
      </c>
      <c r="C26" s="25" t="n">
        <v>1586112.65</v>
      </c>
      <c r="D26" s="26" t="n">
        <f aca="false">C26/B26</f>
        <v>0.390598364710351</v>
      </c>
    </row>
    <row r="27" customFormat="false" ht="51" hidden="false" customHeight="false" outlineLevel="0" collapsed="false">
      <c r="A27" s="24" t="s">
        <v>27</v>
      </c>
      <c r="B27" s="25" t="n">
        <v>11924571.22</v>
      </c>
      <c r="C27" s="25" t="n">
        <v>4848901.6</v>
      </c>
      <c r="D27" s="26" t="n">
        <f aca="false">C27/B27</f>
        <v>0.406631107361527</v>
      </c>
    </row>
    <row r="28" customFormat="false" ht="12.75" hidden="false" customHeight="false" outlineLevel="0" collapsed="false">
      <c r="A28" s="24" t="s">
        <v>28</v>
      </c>
      <c r="B28" s="25" t="n">
        <v>2300</v>
      </c>
      <c r="C28" s="25" t="n">
        <v>0</v>
      </c>
      <c r="D28" s="26" t="n">
        <f aca="false">C28/B28</f>
        <v>0</v>
      </c>
    </row>
    <row r="29" customFormat="false" ht="38.25" hidden="false" customHeight="false" outlineLevel="0" collapsed="false">
      <c r="A29" s="24" t="s">
        <v>29</v>
      </c>
      <c r="B29" s="25" t="n">
        <v>4381374.69</v>
      </c>
      <c r="C29" s="25" t="n">
        <v>1727399.91</v>
      </c>
      <c r="D29" s="26" t="n">
        <f aca="false">C29/B29</f>
        <v>0.39425980022722</v>
      </c>
    </row>
    <row r="30" customFormat="false" ht="12.75" hidden="false" customHeight="false" outlineLevel="0" collapsed="false">
      <c r="A30" s="24" t="s">
        <v>30</v>
      </c>
      <c r="B30" s="25" t="n">
        <v>430412.6</v>
      </c>
      <c r="C30" s="25" t="n">
        <v>430412.6</v>
      </c>
      <c r="D30" s="26" t="n">
        <f aca="false">C30/B30</f>
        <v>1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4981874.03</v>
      </c>
      <c r="C32" s="25" t="n">
        <v>1473546.17</v>
      </c>
      <c r="D32" s="26" t="n">
        <f aca="false">C32/B32</f>
        <v>0.295781499316634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0</v>
      </c>
      <c r="C33" s="28" t="str">
        <f aca="false">C34</f>
        <v>0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0</v>
      </c>
      <c r="C34" s="25" t="s">
        <v>32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2673381.97</v>
      </c>
      <c r="C35" s="28" t="n">
        <f aca="false">C36</f>
        <v>709562.45</v>
      </c>
      <c r="D35" s="23" t="n">
        <f aca="false">C35/B35</f>
        <v>0.265417534030874</v>
      </c>
    </row>
    <row r="36" customFormat="false" ht="38.25" hidden="false" customHeight="false" outlineLevel="0" collapsed="false">
      <c r="A36" s="15" t="s">
        <v>37</v>
      </c>
      <c r="B36" s="25" t="n">
        <v>2673381.97</v>
      </c>
      <c r="C36" s="25" t="n">
        <v>709562.45</v>
      </c>
      <c r="D36" s="26" t="n">
        <f aca="false">C36/B36</f>
        <v>0.265417534030874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15129169</v>
      </c>
      <c r="C37" s="31" t="n">
        <f aca="false">C38+C39+C40</f>
        <v>3608907.69</v>
      </c>
      <c r="D37" s="23" t="n">
        <f aca="false">C37/B37</f>
        <v>0.238539716887292</v>
      </c>
    </row>
    <row r="38" customFormat="false" ht="12.75" hidden="false" customHeight="false" outlineLevel="0" collapsed="false">
      <c r="A38" s="24" t="s">
        <v>39</v>
      </c>
      <c r="B38" s="25" t="n">
        <v>3475900</v>
      </c>
      <c r="C38" s="25" t="n">
        <v>1158632</v>
      </c>
      <c r="D38" s="26" t="n">
        <f aca="false">C38/B38</f>
        <v>0.333332949739636</v>
      </c>
    </row>
    <row r="39" customFormat="false" ht="12.75" hidden="false" customHeight="false" outlineLevel="0" collapsed="false">
      <c r="A39" s="24" t="s">
        <v>40</v>
      </c>
      <c r="B39" s="25" t="n">
        <v>10399419</v>
      </c>
      <c r="C39" s="25" t="n">
        <v>2350779.94</v>
      </c>
      <c r="D39" s="26" t="n">
        <f aca="false">C39/B39</f>
        <v>0.22604916101563</v>
      </c>
    </row>
    <row r="40" customFormat="false" ht="12.75" hidden="false" customHeight="false" outlineLevel="0" collapsed="false">
      <c r="A40" s="15" t="s">
        <v>41</v>
      </c>
      <c r="B40" s="25" t="n">
        <v>1253850</v>
      </c>
      <c r="C40" s="25" t="n">
        <v>99495.75</v>
      </c>
      <c r="D40" s="26" t="n">
        <f aca="false">C40/B40</f>
        <v>0.0793521952386649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44133875.32</v>
      </c>
      <c r="C41" s="28" t="n">
        <f aca="false">C42+C43+C44+C45</f>
        <v>8028660.78</v>
      </c>
      <c r="D41" s="23" t="n">
        <f aca="false">C41/B41</f>
        <v>0.181916061569188</v>
      </c>
    </row>
    <row r="42" customFormat="false" ht="12.75" hidden="false" customHeight="false" outlineLevel="0" collapsed="false">
      <c r="A42" s="24" t="s">
        <v>43</v>
      </c>
      <c r="B42" s="25" t="n">
        <v>129530.46</v>
      </c>
      <c r="C42" s="25" t="n">
        <v>108072.99</v>
      </c>
      <c r="D42" s="26" t="n">
        <f aca="false">C42/B42</f>
        <v>0.834344215252536</v>
      </c>
    </row>
    <row r="43" customFormat="false" ht="12.75" hidden="false" customHeight="false" outlineLevel="0" collapsed="false">
      <c r="A43" s="24" t="s">
        <v>44</v>
      </c>
      <c r="B43" s="25" t="n">
        <v>20454580.19</v>
      </c>
      <c r="C43" s="25" t="n">
        <v>294419.12</v>
      </c>
      <c r="D43" s="26" t="n">
        <f aca="false">C43/B43</f>
        <v>0.0143937992012145</v>
      </c>
    </row>
    <row r="44" customFormat="false" ht="12.75" hidden="false" customHeight="false" outlineLevel="0" collapsed="false">
      <c r="A44" s="24" t="s">
        <v>45</v>
      </c>
      <c r="B44" s="25" t="n">
        <v>9391307.45</v>
      </c>
      <c r="C44" s="25" t="n">
        <v>3202158.99</v>
      </c>
      <c r="D44" s="26" t="n">
        <f aca="false">C44/B44</f>
        <v>0.340970520563673</v>
      </c>
    </row>
    <row r="45" customFormat="false" ht="25.5" hidden="false" customHeight="false" outlineLevel="0" collapsed="false">
      <c r="A45" s="24" t="s">
        <v>46</v>
      </c>
      <c r="B45" s="25" t="n">
        <v>14158457.22</v>
      </c>
      <c r="C45" s="25" t="n">
        <v>4424009.68</v>
      </c>
      <c r="D45" s="26" t="n">
        <f aca="false">C45/B45</f>
        <v>0.31246410617046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s">
        <v>32</v>
      </c>
      <c r="D46" s="23" t="n">
        <f aca="false">C46/B46</f>
        <v>0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s">
        <v>32</v>
      </c>
      <c r="D47" s="26" t="n">
        <f aca="false">C47/B47</f>
        <v>0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297584853.28</v>
      </c>
      <c r="C48" s="28" t="n">
        <f aca="false">C49+C50+C51+C52</f>
        <v>109727420.05</v>
      </c>
      <c r="D48" s="23" t="n">
        <f aca="false">C48/B48</f>
        <v>0.368726495453573</v>
      </c>
    </row>
    <row r="49" customFormat="false" ht="12.75" hidden="false" customHeight="false" outlineLevel="0" collapsed="false">
      <c r="A49" s="24" t="s">
        <v>50</v>
      </c>
      <c r="B49" s="25" t="n">
        <v>125276961.18</v>
      </c>
      <c r="C49" s="25" t="n">
        <v>42041626.29</v>
      </c>
      <c r="D49" s="26" t="n">
        <f aca="false">C49/B49</f>
        <v>0.335589448323175</v>
      </c>
    </row>
    <row r="50" customFormat="false" ht="12.75" hidden="false" customHeight="false" outlineLevel="0" collapsed="false">
      <c r="A50" s="24" t="s">
        <v>51</v>
      </c>
      <c r="B50" s="25" t="n">
        <v>143800219.32</v>
      </c>
      <c r="C50" s="25" t="n">
        <v>59315745.16</v>
      </c>
      <c r="D50" s="26" t="n">
        <f aca="false">C50/B50</f>
        <v>0.412487167547388</v>
      </c>
    </row>
    <row r="51" customFormat="false" ht="12.75" hidden="false" customHeight="false" outlineLevel="0" collapsed="false">
      <c r="A51" s="24" t="s">
        <v>52</v>
      </c>
      <c r="B51" s="25" t="n">
        <v>11819268.59</v>
      </c>
      <c r="C51" s="25" t="n">
        <v>2857220.23</v>
      </c>
      <c r="D51" s="26" t="n">
        <f aca="false">C51/B51</f>
        <v>0.24174255862308</v>
      </c>
    </row>
    <row r="52" customFormat="false" ht="12.75" hidden="false" customHeight="false" outlineLevel="0" collapsed="false">
      <c r="A52" s="24" t="s">
        <v>53</v>
      </c>
      <c r="B52" s="25" t="n">
        <v>16688404.19</v>
      </c>
      <c r="C52" s="25" t="n">
        <v>5512828.37</v>
      </c>
      <c r="D52" s="26" t="n">
        <f aca="false">C52/B52</f>
        <v>0.330338857282914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45636528.53</v>
      </c>
      <c r="C53" s="28" t="n">
        <f aca="false">C54+C55</f>
        <v>15436692.85</v>
      </c>
      <c r="D53" s="23" t="n">
        <f aca="false">C53/B53</f>
        <v>0.338253003618634</v>
      </c>
    </row>
    <row r="54" customFormat="false" ht="12.75" hidden="false" customHeight="false" outlineLevel="0" collapsed="false">
      <c r="A54" s="24" t="s">
        <v>55</v>
      </c>
      <c r="B54" s="25" t="n">
        <v>43698166.75</v>
      </c>
      <c r="C54" s="25" t="n">
        <v>14734864.31</v>
      </c>
      <c r="D54" s="26" t="n">
        <f aca="false">C54/B54</f>
        <v>0.3371963953156</v>
      </c>
    </row>
    <row r="55" customFormat="false" ht="25.5" hidden="false" customHeight="false" outlineLevel="0" collapsed="false">
      <c r="A55" s="24" t="s">
        <v>56</v>
      </c>
      <c r="B55" s="25" t="n">
        <v>1938361.78</v>
      </c>
      <c r="C55" s="25" t="n">
        <v>701828.54</v>
      </c>
      <c r="D55" s="26" t="n">
        <f aca="false">C55/B55</f>
        <v>0.362073038811155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s">
        <v>32</v>
      </c>
      <c r="D56" s="23" t="n">
        <f aca="false">C56/B56</f>
        <v>0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0</v>
      </c>
      <c r="D57" s="26" t="n">
        <f aca="false">C57/B57</f>
        <v>0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52452754.55</v>
      </c>
      <c r="C58" s="28" t="n">
        <f aca="false">C59+C60+C61+C62+C63</f>
        <v>19531392.19</v>
      </c>
      <c r="D58" s="23" t="n">
        <f aca="false">C58/B58</f>
        <v>0.372361611083397</v>
      </c>
    </row>
    <row r="59" customFormat="false" ht="12.75" hidden="false" customHeight="false" outlineLevel="0" collapsed="false">
      <c r="A59" s="24" t="s">
        <v>60</v>
      </c>
      <c r="B59" s="25" t="n">
        <v>866400</v>
      </c>
      <c r="C59" s="25" t="n">
        <v>204062.87</v>
      </c>
      <c r="D59" s="23" t="n">
        <f aca="false">C59/B59</f>
        <v>0.235529628347184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13616000</v>
      </c>
      <c r="D60" s="26" t="n">
        <f aca="false">C60/B60</f>
        <v>0.394692979531969</v>
      </c>
    </row>
    <row r="61" customFormat="false" ht="12.75" hidden="false" customHeight="false" outlineLevel="0" collapsed="false">
      <c r="A61" s="24" t="s">
        <v>62</v>
      </c>
      <c r="B61" s="25" t="n">
        <v>5107134</v>
      </c>
      <c r="C61" s="25" t="n">
        <v>2254082.51</v>
      </c>
      <c r="D61" s="26" t="n">
        <f aca="false">C61/B61</f>
        <v>0.441359578581647</v>
      </c>
    </row>
    <row r="62" customFormat="false" ht="12.75" hidden="false" customHeight="false" outlineLevel="0" collapsed="false">
      <c r="A62" s="24" t="s">
        <v>63</v>
      </c>
      <c r="B62" s="25" t="n">
        <v>5984500</v>
      </c>
      <c r="C62" s="25" t="n">
        <v>1164115.33</v>
      </c>
      <c r="D62" s="26" t="n">
        <f aca="false">C62/B62</f>
        <v>0.194521736151725</v>
      </c>
    </row>
    <row r="63" customFormat="false" ht="12.75" hidden="false" customHeight="false" outlineLevel="0" collapsed="false">
      <c r="A63" s="24" t="s">
        <v>64</v>
      </c>
      <c r="B63" s="25" t="n">
        <v>5997020.55</v>
      </c>
      <c r="C63" s="25" t="n">
        <v>2293131.48</v>
      </c>
      <c r="D63" s="26" t="n">
        <f aca="false">C63/B63</f>
        <v>0.382378459583568</v>
      </c>
    </row>
    <row r="64" customFormat="false" ht="12.75" hidden="false" customHeight="false" outlineLevel="0" collapsed="false">
      <c r="A64" s="27" t="s">
        <v>65</v>
      </c>
      <c r="B64" s="28" t="n">
        <f aca="false">B65+B66</f>
        <v>1043714.85</v>
      </c>
      <c r="C64" s="28" t="n">
        <f aca="false">C65+C66</f>
        <v>540343.73</v>
      </c>
      <c r="D64" s="23" t="n">
        <f aca="false">C64/B64</f>
        <v>0.517712026421776</v>
      </c>
    </row>
    <row r="65" customFormat="false" ht="12.75" hidden="false" customHeight="false" outlineLevel="0" collapsed="false">
      <c r="A65" s="24" t="s">
        <v>66</v>
      </c>
      <c r="B65" s="25" t="n">
        <v>691700</v>
      </c>
      <c r="C65" s="25" t="n">
        <v>389015.8</v>
      </c>
      <c r="D65" s="26" t="n">
        <f aca="false">C65/B65</f>
        <v>0.56240537805407</v>
      </c>
    </row>
    <row r="66" customFormat="false" ht="25.5" hidden="false" customHeight="false" outlineLevel="0" collapsed="false">
      <c r="A66" s="24" t="s">
        <v>67</v>
      </c>
      <c r="B66" s="25" t="n">
        <v>352014.85</v>
      </c>
      <c r="C66" s="25" t="n">
        <v>151327.93</v>
      </c>
      <c r="D66" s="26" t="n">
        <f aca="false">C66/B66</f>
        <v>0.429890756029185</v>
      </c>
    </row>
    <row r="67" s="32" customFormat="true" ht="12.75" hidden="false" customHeight="false" outlineLevel="0" collapsed="false">
      <c r="A67" s="27" t="s">
        <v>68</v>
      </c>
      <c r="B67" s="28" t="n">
        <f aca="false">B68</f>
        <v>2562931.29</v>
      </c>
      <c r="C67" s="28" t="n">
        <f aca="false">C68</f>
        <v>946834</v>
      </c>
      <c r="D67" s="23" t="n">
        <f aca="false">C67/B67</f>
        <v>0.369434016313407</v>
      </c>
    </row>
    <row r="68" s="33" customFormat="true" ht="12.75" hidden="false" customHeight="false" outlineLevel="0" collapsed="false">
      <c r="A68" s="24" t="s">
        <v>69</v>
      </c>
      <c r="B68" s="25" t="n">
        <v>2562931.29</v>
      </c>
      <c r="C68" s="25" t="n">
        <v>946834</v>
      </c>
      <c r="D68" s="23" t="n">
        <f aca="false">C68/B68</f>
        <v>0.369434016313407</v>
      </c>
    </row>
    <row r="69" s="32" customFormat="true" ht="25.5" hidden="false" customHeight="false" outlineLevel="0" collapsed="false">
      <c r="A69" s="27" t="s">
        <v>70</v>
      </c>
      <c r="B69" s="28" t="n">
        <f aca="false">B70</f>
        <v>7000000</v>
      </c>
      <c r="C69" s="28" t="n">
        <f aca="false">C70</f>
        <v>1936205.47</v>
      </c>
      <c r="D69" s="23" t="n">
        <f aca="false">C69/B69</f>
        <v>0.276600781428571</v>
      </c>
    </row>
    <row r="70" s="33" customFormat="true" ht="25.5" hidden="false" customHeight="false" outlineLevel="0" collapsed="false">
      <c r="A70" s="24" t="s">
        <v>71</v>
      </c>
      <c r="B70" s="25" t="n">
        <v>7000000</v>
      </c>
      <c r="C70" s="25" t="n">
        <v>1936205.47</v>
      </c>
      <c r="D70" s="23" t="n">
        <f aca="false">C70/B70</f>
        <v>0.276600781428571</v>
      </c>
    </row>
    <row r="71" customFormat="false" ht="12.75" hidden="false" customHeight="false" outlineLevel="0" collapsed="false">
      <c r="A71" s="16" t="s">
        <v>72</v>
      </c>
      <c r="B71" s="17" t="n">
        <f aca="false">B24+B33+B35+B37+B41+B46+B48+B53+B56+B58+B64+B67+B69</f>
        <v>495647653.7</v>
      </c>
      <c r="C71" s="17" t="n">
        <f aca="false">C24+C33+C35+C37+C41+C46+C48+C53+C56+C58+C64+C67+C69</f>
        <v>170907020.14</v>
      </c>
      <c r="D71" s="23" t="n">
        <f aca="false">C71/B71</f>
        <v>0.34481555367847</v>
      </c>
    </row>
    <row r="72" customFormat="false" ht="12.75" hidden="false" customHeight="false" outlineLevel="0" collapsed="false">
      <c r="A72" s="34"/>
      <c r="B72" s="35"/>
      <c r="C72" s="35"/>
      <c r="D72" s="36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7"/>
      <c r="C74" s="37"/>
      <c r="D74" s="3"/>
    </row>
    <row r="75" customFormat="false" ht="12.75" hidden="false" customHeight="false" outlineLevel="0" collapsed="false">
      <c r="A75" s="3"/>
      <c r="B75" s="38"/>
      <c r="C75" s="3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9"/>
      <c r="B78" s="38"/>
      <c r="C78" s="3"/>
      <c r="D78" s="3"/>
    </row>
    <row r="79" customFormat="false" ht="12.75" hidden="false" customHeight="false" outlineLevel="0" collapsed="false">
      <c r="A79" s="40"/>
      <c r="B79" s="38"/>
      <c r="C79" s="3"/>
      <c r="D79" s="3"/>
    </row>
    <row r="80" customFormat="false" ht="12.75" hidden="false" customHeight="false" outlineLevel="0" collapsed="false">
      <c r="A80" s="39"/>
      <c r="B80" s="38"/>
      <c r="C80" s="3"/>
      <c r="D80" s="3"/>
    </row>
    <row r="81" customFormat="false" ht="12.75" hidden="false" customHeight="false" outlineLevel="0" collapsed="false">
      <c r="A81" s="41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2"/>
      <c r="B84" s="38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6-06-09T03:24:37Z</dcterms:modified>
  <cp:revision>0</cp:revision>
  <dc:subject/>
  <dc:title/>
</cp:coreProperties>
</file>