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6">
  <si>
    <t xml:space="preserve">Сведения</t>
  </si>
  <si>
    <t xml:space="preserve">о ходе исполнения местного бюджета  города Бородино на 1 марта 2020 года</t>
  </si>
  <si>
    <t xml:space="preserve">руб.</t>
  </si>
  <si>
    <t xml:space="preserve">Наименование</t>
  </si>
  <si>
    <t xml:space="preserve">План</t>
  </si>
  <si>
    <t xml:space="preserve">Исполнено</t>
  </si>
  <si>
    <t xml:space="preserve">%  исполнения</t>
  </si>
  <si>
    <t xml:space="preserve">Доходы</t>
  </si>
  <si>
    <t xml:space="preserve">Налог  на  прибыль</t>
  </si>
  <si>
    <t xml:space="preserve">Налог  на  доходы  физических  лиц</t>
  </si>
  <si>
    <t xml:space="preserve">Акцизы по подакцизным товарам (продукции), 
производимым на территории Российской Федерации</t>
  </si>
  <si>
    <t xml:space="preserve">Налоги  на  совокупный  доход</t>
  </si>
  <si>
    <t xml:space="preserve">Налоги  на  имущество</t>
  </si>
  <si>
    <t xml:space="preserve">Государственная  пошлина</t>
  </si>
  <si>
    <t xml:space="preserve">Задолженность и перерасчеты по отмененным
 налогам, сборам и иным обязательным платежам</t>
  </si>
  <si>
    <t xml:space="preserve">Доходы  от  использования  имущества,
 находящегося  в  муниципальной  собственности</t>
  </si>
  <si>
    <t xml:space="preserve">Платежи  при  пользовании  природными  ресурсами</t>
  </si>
  <si>
    <t xml:space="preserve">Доходы  от  оказания  платных  услуги  компенсации 
 затрат  государства</t>
  </si>
  <si>
    <t xml:space="preserve">Доходы  от  продажи  материальных  и нематериальных
  активов</t>
  </si>
  <si>
    <t xml:space="preserve">Штрафы,  санкции,  возмещение  ущерба</t>
  </si>
  <si>
    <t xml:space="preserve">Прочие  неналоговые  доходы</t>
  </si>
  <si>
    <t xml:space="preserve">Безвозмездные  поступления</t>
  </si>
  <si>
    <t xml:space="preserve">Всего  доходов:</t>
  </si>
  <si>
    <t xml:space="preserve">Расходы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Национальная экономика</t>
  </si>
  <si>
    <t xml:space="preserve">Транспорт</t>
  </si>
  <si>
    <t xml:space="preserve">Дорожное хозяйство</t>
  </si>
  <si>
    <t xml:space="preserve">Другие вопросы в области национальной экономики</t>
  </si>
  <si>
    <t xml:space="preserve">Иные субсидии юридическим лицам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ьектов растительного и  животного мира и среды их обитания</t>
  </si>
  <si>
    <t xml:space="preserve">Другие вопросы в области охраны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 и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Здравоохранение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  </t>
  </si>
  <si>
    <t xml:space="preserve">Массовый спорт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</t>
  </si>
  <si>
    <t xml:space="preserve">Обслуживание государственноговнутреннего и муниципального долга</t>
  </si>
  <si>
    <t xml:space="preserve">Всего  расходов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.00"/>
    <numFmt numFmtId="167" formatCode="0%"/>
    <numFmt numFmtId="168" formatCode="0.0%"/>
    <numFmt numFmtId="169" formatCode="_(* #,##0.0_);_(* \(#,##0.0\);_(* \-??_);_(@_)"/>
    <numFmt numFmtId="170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91"/>
  <sheetViews>
    <sheetView showFormulas="false" showGridLines="true" showRowColHeaders="true" showZeros="true" rightToLeft="false" tabSelected="true" showOutlineSymbols="true" defaultGridColor="true" view="normal" topLeftCell="A65" colorId="64" zoomScale="100" zoomScaleNormal="100" zoomScalePageLayoutView="100" workbookViewId="0">
      <selection pane="topLeft" activeCell="B75" activeCellId="0" sqref="B7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5.1"/>
    <col collapsed="false" customWidth="true" hidden="false" outlineLevel="0" max="2" min="2" style="0" width="15.43"/>
    <col collapsed="false" customWidth="true" hidden="false" outlineLevel="0" max="3" min="3" style="0" width="14.55"/>
    <col collapsed="false" customWidth="true" hidden="false" outlineLevel="0" max="4" min="4" style="0" width="13.43"/>
    <col collapsed="false" customWidth="true" hidden="false" outlineLevel="0" max="5" min="5" style="0" width="20.32"/>
    <col collapsed="false" customWidth="true" hidden="false" outlineLevel="0" max="8" min="8" style="0" width="11.87"/>
  </cols>
  <sheetData>
    <row r="2" customFormat="false" ht="20.4" hidden="false" customHeight="false" outlineLevel="0" collapsed="false">
      <c r="A2" s="1" t="s">
        <v>0</v>
      </c>
      <c r="B2" s="1"/>
      <c r="C2" s="1"/>
      <c r="D2" s="1"/>
    </row>
    <row r="3" customFormat="false" ht="17.25" hidden="false" customHeight="true" outlineLevel="0" collapsed="false">
      <c r="A3" s="2" t="s">
        <v>1</v>
      </c>
      <c r="B3" s="2"/>
      <c r="C3" s="2"/>
      <c r="D3" s="2"/>
    </row>
    <row r="4" customFormat="false" ht="13.2" hidden="false" customHeight="false" outlineLevel="0" collapsed="false">
      <c r="A4" s="3"/>
      <c r="B4" s="3"/>
      <c r="C4" s="3"/>
      <c r="D4" s="4" t="s">
        <v>2</v>
      </c>
    </row>
    <row r="5" customFormat="false" ht="13.2" hidden="false" customHeight="false" outlineLevel="0" collapsed="false">
      <c r="A5" s="5" t="s">
        <v>3</v>
      </c>
      <c r="B5" s="5" t="s">
        <v>4</v>
      </c>
      <c r="C5" s="5" t="s">
        <v>5</v>
      </c>
      <c r="D5" s="5" t="s">
        <v>6</v>
      </c>
    </row>
    <row r="6" customFormat="false" ht="15.6" hidden="false" customHeight="false" outlineLevel="0" collapsed="false">
      <c r="A6" s="6" t="s">
        <v>7</v>
      </c>
      <c r="B6" s="6"/>
      <c r="C6" s="6"/>
      <c r="D6" s="7"/>
    </row>
    <row r="7" customFormat="false" ht="13.2" hidden="false" customHeight="false" outlineLevel="0" collapsed="false">
      <c r="A7" s="7" t="s">
        <v>8</v>
      </c>
      <c r="B7" s="8" t="n">
        <v>22882314.57</v>
      </c>
      <c r="C7" s="8" t="n">
        <v>3929099.1</v>
      </c>
      <c r="D7" s="9" t="n">
        <f aca="false">C7/B7</f>
        <v>0.171708988965271</v>
      </c>
      <c r="E7" s="10"/>
    </row>
    <row r="8" customFormat="false" ht="13.2" hidden="false" customHeight="false" outlineLevel="0" collapsed="false">
      <c r="A8" s="11" t="s">
        <v>9</v>
      </c>
      <c r="B8" s="8" t="n">
        <v>121031357.29</v>
      </c>
      <c r="C8" s="8" t="n">
        <v>18479065.73</v>
      </c>
      <c r="D8" s="9" t="n">
        <f aca="false">C8/B8</f>
        <v>0.152679984293019</v>
      </c>
      <c r="E8" s="10"/>
    </row>
    <row r="9" customFormat="false" ht="25.5" hidden="false" customHeight="true" outlineLevel="0" collapsed="false">
      <c r="A9" s="12" t="s">
        <v>10</v>
      </c>
      <c r="B9" s="8" t="n">
        <v>691400</v>
      </c>
      <c r="C9" s="8" t="n">
        <v>102172.97</v>
      </c>
      <c r="D9" s="9" t="n">
        <f aca="false">C9/B9</f>
        <v>0.147776930864912</v>
      </c>
      <c r="E9" s="10"/>
    </row>
    <row r="10" customFormat="false" ht="13.2" hidden="false" customHeight="false" outlineLevel="0" collapsed="false">
      <c r="A10" s="7" t="s">
        <v>11</v>
      </c>
      <c r="B10" s="8" t="n">
        <v>5732177.77</v>
      </c>
      <c r="C10" s="8" t="n">
        <v>1277409.24</v>
      </c>
      <c r="D10" s="9" t="n">
        <f aca="false">C10/B10</f>
        <v>0.222848852784271</v>
      </c>
      <c r="E10" s="10"/>
    </row>
    <row r="11" customFormat="false" ht="13.2" hidden="false" customHeight="false" outlineLevel="0" collapsed="false">
      <c r="A11" s="7" t="s">
        <v>12</v>
      </c>
      <c r="B11" s="8" t="n">
        <v>11329210.91</v>
      </c>
      <c r="C11" s="8" t="n">
        <v>2037772.23</v>
      </c>
      <c r="D11" s="9" t="n">
        <f aca="false">C11/B11</f>
        <v>0.179868858139212</v>
      </c>
      <c r="E11" s="10"/>
    </row>
    <row r="12" customFormat="false" ht="13.2" hidden="false" customHeight="false" outlineLevel="0" collapsed="false">
      <c r="A12" s="7" t="s">
        <v>13</v>
      </c>
      <c r="B12" s="8" t="n">
        <v>2913975.49</v>
      </c>
      <c r="C12" s="8" t="n">
        <v>438602.58</v>
      </c>
      <c r="D12" s="9" t="n">
        <f aca="false">C12/B12</f>
        <v>0.150516907745164</v>
      </c>
      <c r="E12" s="10"/>
    </row>
    <row r="13" customFormat="false" ht="26.4" hidden="false" customHeight="false" outlineLevel="0" collapsed="false">
      <c r="A13" s="13" t="s">
        <v>14</v>
      </c>
      <c r="B13" s="14" t="n">
        <v>997.38</v>
      </c>
      <c r="C13" s="14" t="n">
        <v>-50</v>
      </c>
      <c r="D13" s="15" t="n">
        <v>0</v>
      </c>
      <c r="E13" s="10"/>
    </row>
    <row r="14" customFormat="false" ht="27" hidden="false" customHeight="true" outlineLevel="0" collapsed="false">
      <c r="A14" s="13" t="s">
        <v>15</v>
      </c>
      <c r="B14" s="14" t="n">
        <v>8671996.85</v>
      </c>
      <c r="C14" s="14" t="n">
        <v>3872642.04</v>
      </c>
      <c r="D14" s="15" t="n">
        <f aca="false">C14/B14</f>
        <v>0.446568663133221</v>
      </c>
      <c r="E14" s="10"/>
    </row>
    <row r="15" customFormat="false" ht="13.2" hidden="false" customHeight="false" outlineLevel="0" collapsed="false">
      <c r="A15" s="16" t="s">
        <v>16</v>
      </c>
      <c r="B15" s="8" t="n">
        <v>1197808.36</v>
      </c>
      <c r="C15" s="8" t="n">
        <v>36815.69</v>
      </c>
      <c r="D15" s="9" t="n">
        <f aca="false">C15/B15</f>
        <v>0.030735876647246</v>
      </c>
      <c r="E15" s="10"/>
    </row>
    <row r="16" customFormat="false" ht="26.4" hidden="false" customHeight="false" outlineLevel="0" collapsed="false">
      <c r="A16" s="17" t="s">
        <v>17</v>
      </c>
      <c r="B16" s="14" t="n">
        <v>13273672.56</v>
      </c>
      <c r="C16" s="14" t="n">
        <v>1664204.02</v>
      </c>
      <c r="D16" s="15" t="n">
        <f aca="false">C16/B16</f>
        <v>0.125376305048766</v>
      </c>
      <c r="E16" s="10"/>
    </row>
    <row r="17" customFormat="false" ht="25.5" hidden="false" customHeight="true" outlineLevel="0" collapsed="false">
      <c r="A17" s="18" t="s">
        <v>18</v>
      </c>
      <c r="B17" s="14" t="n">
        <v>765943.28</v>
      </c>
      <c r="C17" s="14" t="n">
        <v>21487.53</v>
      </c>
      <c r="D17" s="15" t="n">
        <f aca="false">C17/B17</f>
        <v>0.0280536830351198</v>
      </c>
      <c r="E17" s="10"/>
    </row>
    <row r="18" customFormat="false" ht="13.2" hidden="false" customHeight="false" outlineLevel="0" collapsed="false">
      <c r="A18" s="7" t="s">
        <v>19</v>
      </c>
      <c r="B18" s="8" t="n">
        <v>252887.62</v>
      </c>
      <c r="C18" s="8" t="n">
        <v>345519.7</v>
      </c>
      <c r="D18" s="9" t="n">
        <f aca="false">C18/B18</f>
        <v>1.36629740910211</v>
      </c>
      <c r="E18" s="10"/>
    </row>
    <row r="19" customFormat="false" ht="13.2" hidden="false" customHeight="false" outlineLevel="0" collapsed="false">
      <c r="A19" s="7" t="s">
        <v>20</v>
      </c>
      <c r="B19" s="8" t="n">
        <v>0</v>
      </c>
      <c r="C19" s="8" t="n">
        <v>1380075.35</v>
      </c>
      <c r="D19" s="9" t="n">
        <v>0</v>
      </c>
      <c r="E19" s="10"/>
    </row>
    <row r="20" customFormat="false" ht="13.2" hidden="false" customHeight="false" outlineLevel="0" collapsed="false">
      <c r="A20" s="7" t="s">
        <v>21</v>
      </c>
      <c r="B20" s="8" t="n">
        <v>409579556.32</v>
      </c>
      <c r="C20" s="8" t="n">
        <v>42648161.95</v>
      </c>
      <c r="D20" s="9" t="n">
        <f aca="false">C20/B20</f>
        <v>0.104126686236946</v>
      </c>
      <c r="E20" s="10"/>
    </row>
    <row r="21" customFormat="false" ht="13.2" hidden="false" customHeight="false" outlineLevel="0" collapsed="false">
      <c r="A21" s="19" t="s">
        <v>22</v>
      </c>
      <c r="B21" s="20" t="n">
        <f aca="false">B7+B8+B9+B10+B11+B12+B13+B14+B15+B16+B17+B18+B19+B20</f>
        <v>598323298.4</v>
      </c>
      <c r="C21" s="20" t="n">
        <f aca="false">C7+C8+C9+C10+C11+C12+C13+C14+C15+C16+C17+C18+C19+C20</f>
        <v>76232978.13</v>
      </c>
      <c r="D21" s="21" t="n">
        <f aca="false">C21/B21</f>
        <v>0.127411013968297</v>
      </c>
      <c r="E21" s="10"/>
    </row>
    <row r="22" customFormat="false" ht="13.2" hidden="false" customHeight="false" outlineLevel="0" collapsed="false">
      <c r="A22" s="7"/>
      <c r="B22" s="16"/>
      <c r="C22" s="22"/>
      <c r="D22" s="23"/>
      <c r="E22" s="10"/>
    </row>
    <row r="23" customFormat="false" ht="15.6" hidden="false" customHeight="false" outlineLevel="0" collapsed="false">
      <c r="A23" s="6" t="s">
        <v>23</v>
      </c>
      <c r="B23" s="6"/>
      <c r="C23" s="6"/>
      <c r="D23" s="23"/>
      <c r="E23" s="10"/>
    </row>
    <row r="24" customFormat="false" ht="13.2" hidden="false" customHeight="false" outlineLevel="0" collapsed="false">
      <c r="A24" s="24" t="s">
        <v>24</v>
      </c>
      <c r="B24" s="25" t="n">
        <f aca="false">B25+B26+B27+B28+B29+B30+B31+B32</f>
        <v>39524885.46</v>
      </c>
      <c r="C24" s="25" t="n">
        <f aca="false">C25+C26+C27+C28+C29+C30+C31+C32</f>
        <v>4317905.14</v>
      </c>
      <c r="D24" s="26" t="n">
        <f aca="false">C24/B24</f>
        <v>0.109245228411093</v>
      </c>
      <c r="E24" s="10"/>
    </row>
    <row r="25" customFormat="false" ht="39.6" hidden="false" customHeight="false" outlineLevel="0" collapsed="false">
      <c r="A25" s="27" t="s">
        <v>25</v>
      </c>
      <c r="B25" s="28" t="n">
        <v>1535101.75</v>
      </c>
      <c r="C25" s="28" t="n">
        <v>134461.32</v>
      </c>
      <c r="D25" s="29" t="n">
        <f aca="false">C25/B25</f>
        <v>0.0875911450169346</v>
      </c>
      <c r="E25" s="10"/>
    </row>
    <row r="26" customFormat="false" ht="52.8" hidden="false" customHeight="false" outlineLevel="0" collapsed="false">
      <c r="A26" s="27" t="s">
        <v>26</v>
      </c>
      <c r="B26" s="28" t="n">
        <v>5326453.42</v>
      </c>
      <c r="C26" s="28" t="n">
        <v>586517.79</v>
      </c>
      <c r="D26" s="29" t="n">
        <f aca="false">C26/B26</f>
        <v>0.110114131064719</v>
      </c>
      <c r="E26" s="10"/>
    </row>
    <row r="27" customFormat="false" ht="52.8" hidden="false" customHeight="false" outlineLevel="0" collapsed="false">
      <c r="A27" s="27" t="s">
        <v>27</v>
      </c>
      <c r="B27" s="28" t="n">
        <v>14567323.65</v>
      </c>
      <c r="C27" s="28" t="n">
        <v>1551437.3</v>
      </c>
      <c r="D27" s="29" t="n">
        <f aca="false">C27/B27</f>
        <v>0.106501189736386</v>
      </c>
      <c r="E27" s="10"/>
    </row>
    <row r="28" customFormat="false" ht="13.2" hidden="false" customHeight="false" outlineLevel="0" collapsed="false">
      <c r="A28" s="27" t="s">
        <v>28</v>
      </c>
      <c r="B28" s="28" t="n">
        <v>5000</v>
      </c>
      <c r="C28" s="28" t="n">
        <v>0</v>
      </c>
      <c r="D28" s="29" t="n">
        <v>0</v>
      </c>
      <c r="E28" s="10"/>
    </row>
    <row r="29" customFormat="false" ht="39.6" hidden="false" customHeight="false" outlineLevel="0" collapsed="false">
      <c r="A29" s="27" t="s">
        <v>29</v>
      </c>
      <c r="B29" s="28" t="n">
        <v>6611231.2</v>
      </c>
      <c r="C29" s="28" t="n">
        <v>1246251.6</v>
      </c>
      <c r="D29" s="29" t="n">
        <f aca="false">C29/B29</f>
        <v>0.18850522123625</v>
      </c>
      <c r="E29" s="10"/>
    </row>
    <row r="30" customFormat="false" ht="13.2" hidden="false" customHeight="false" outlineLevel="0" collapsed="false">
      <c r="A30" s="27" t="s">
        <v>30</v>
      </c>
      <c r="B30" s="28" t="n">
        <v>2733200</v>
      </c>
      <c r="C30" s="28" t="n">
        <v>0</v>
      </c>
      <c r="D30" s="29" t="n">
        <v>0</v>
      </c>
      <c r="E30" s="10"/>
    </row>
    <row r="31" customFormat="false" ht="13.2" hidden="false" customHeight="false" outlineLevel="0" collapsed="false">
      <c r="A31" s="27" t="s">
        <v>31</v>
      </c>
      <c r="B31" s="28" t="n">
        <v>250000</v>
      </c>
      <c r="C31" s="28" t="n">
        <v>0</v>
      </c>
      <c r="D31" s="29" t="n">
        <f aca="false">C31/B31</f>
        <v>0</v>
      </c>
      <c r="E31" s="10"/>
    </row>
    <row r="32" customFormat="false" ht="13.2" hidden="false" customHeight="false" outlineLevel="0" collapsed="false">
      <c r="A32" s="27" t="s">
        <v>32</v>
      </c>
      <c r="B32" s="28" t="n">
        <v>8496575.44</v>
      </c>
      <c r="C32" s="28" t="n">
        <v>799237.13</v>
      </c>
      <c r="D32" s="29" t="n">
        <f aca="false">C32/B32</f>
        <v>0.0940657957601798</v>
      </c>
      <c r="E32" s="10"/>
    </row>
    <row r="33" customFormat="false" ht="13.2" hidden="false" customHeight="false" outlineLevel="0" collapsed="false">
      <c r="A33" s="30" t="s">
        <v>33</v>
      </c>
      <c r="B33" s="31" t="n">
        <f aca="false">B34</f>
        <v>1877900</v>
      </c>
      <c r="C33" s="31" t="n">
        <f aca="false">C34</f>
        <v>135904.66</v>
      </c>
      <c r="D33" s="26" t="n">
        <v>0</v>
      </c>
      <c r="E33" s="10"/>
    </row>
    <row r="34" customFormat="false" ht="13.2" hidden="false" customHeight="false" outlineLevel="0" collapsed="false">
      <c r="A34" s="27" t="s">
        <v>34</v>
      </c>
      <c r="B34" s="28" t="n">
        <v>1877900</v>
      </c>
      <c r="C34" s="28" t="n">
        <v>135904.66</v>
      </c>
      <c r="D34" s="29" t="n">
        <v>0</v>
      </c>
      <c r="E34" s="10"/>
    </row>
    <row r="35" customFormat="false" ht="26.4" hidden="false" customHeight="false" outlineLevel="0" collapsed="false">
      <c r="A35" s="32" t="s">
        <v>35</v>
      </c>
      <c r="B35" s="31" t="n">
        <f aca="false">B36</f>
        <v>4140014.96</v>
      </c>
      <c r="C35" s="31" t="n">
        <f aca="false">C36</f>
        <v>402128.82</v>
      </c>
      <c r="D35" s="26" t="n">
        <f aca="false">C35/B35</f>
        <v>0.0971322142275544</v>
      </c>
      <c r="E35" s="10"/>
    </row>
    <row r="36" customFormat="false" ht="39.6" hidden="false" customHeight="false" outlineLevel="0" collapsed="false">
      <c r="A36" s="18" t="s">
        <v>36</v>
      </c>
      <c r="B36" s="28" t="n">
        <v>4140014.96</v>
      </c>
      <c r="C36" s="28" t="n">
        <v>402128.82</v>
      </c>
      <c r="D36" s="29" t="n">
        <f aca="false">C36/B36</f>
        <v>0.0971322142275544</v>
      </c>
      <c r="E36" s="10"/>
    </row>
    <row r="37" customFormat="false" ht="13.2" hidden="false" customHeight="false" outlineLevel="0" collapsed="false">
      <c r="A37" s="33" t="s">
        <v>37</v>
      </c>
      <c r="B37" s="34" t="n">
        <f aca="false">B38+B39+B40+B41</f>
        <v>19276976.56</v>
      </c>
      <c r="C37" s="34" t="n">
        <f aca="false">C38+C39+C40+C41</f>
        <v>971940.67</v>
      </c>
      <c r="D37" s="26" t="n">
        <f aca="false">C37/B37</f>
        <v>0.0504197671753563</v>
      </c>
      <c r="E37" s="10"/>
    </row>
    <row r="38" customFormat="false" ht="13.2" hidden="false" customHeight="false" outlineLevel="0" collapsed="false">
      <c r="A38" s="27" t="s">
        <v>38</v>
      </c>
      <c r="B38" s="28" t="n">
        <v>4475000</v>
      </c>
      <c r="C38" s="28" t="n">
        <v>374582.8</v>
      </c>
      <c r="D38" s="29" t="n">
        <f aca="false">C38/B38</f>
        <v>0.0837056536312849</v>
      </c>
      <c r="E38" s="10"/>
    </row>
    <row r="39" customFormat="false" ht="13.2" hidden="false" customHeight="false" outlineLevel="0" collapsed="false">
      <c r="A39" s="27" t="s">
        <v>39</v>
      </c>
      <c r="B39" s="28" t="n">
        <v>14248726.56</v>
      </c>
      <c r="C39" s="28" t="n">
        <v>597357.87</v>
      </c>
      <c r="D39" s="29" t="n">
        <f aca="false">C39/B39</f>
        <v>0.0419235969954637</v>
      </c>
      <c r="E39" s="10"/>
    </row>
    <row r="40" customFormat="false" ht="13.2" hidden="false" customHeight="false" outlineLevel="0" collapsed="false">
      <c r="A40" s="18" t="s">
        <v>40</v>
      </c>
      <c r="B40" s="28" t="n">
        <v>553250</v>
      </c>
      <c r="C40" s="28" t="n">
        <v>0</v>
      </c>
      <c r="D40" s="29" t="n">
        <f aca="false">C40/B40</f>
        <v>0</v>
      </c>
      <c r="E40" s="10"/>
    </row>
    <row r="41" customFormat="false" ht="13.2" hidden="true" customHeight="false" outlineLevel="0" collapsed="false">
      <c r="A41" s="18" t="s">
        <v>41</v>
      </c>
      <c r="B41" s="28" t="n">
        <v>0</v>
      </c>
      <c r="C41" s="28" t="n">
        <v>0</v>
      </c>
      <c r="D41" s="29" t="n">
        <v>0</v>
      </c>
      <c r="E41" s="10"/>
    </row>
    <row r="42" customFormat="false" ht="13.2" hidden="false" customHeight="false" outlineLevel="0" collapsed="false">
      <c r="A42" s="30" t="s">
        <v>42</v>
      </c>
      <c r="B42" s="31" t="n">
        <f aca="false">B43+B44+B45+B46</f>
        <v>62856517.32</v>
      </c>
      <c r="C42" s="31" t="n">
        <f aca="false">C43+C44+C45+C46</f>
        <v>3034315.65</v>
      </c>
      <c r="D42" s="26" t="n">
        <f aca="false">C42/B42</f>
        <v>0.0482736839292642</v>
      </c>
      <c r="E42" s="10"/>
    </row>
    <row r="43" customFormat="false" ht="13.2" hidden="true" customHeight="false" outlineLevel="0" collapsed="false">
      <c r="A43" s="27" t="s">
        <v>43</v>
      </c>
      <c r="B43" s="28" t="n">
        <v>0</v>
      </c>
      <c r="C43" s="28" t="n">
        <v>0</v>
      </c>
      <c r="D43" s="29" t="n">
        <v>0</v>
      </c>
      <c r="E43" s="10"/>
    </row>
    <row r="44" customFormat="false" ht="13.2" hidden="false" customHeight="false" outlineLevel="0" collapsed="false">
      <c r="A44" s="27" t="s">
        <v>44</v>
      </c>
      <c r="B44" s="28" t="n">
        <v>27961286.45</v>
      </c>
      <c r="C44" s="28" t="n">
        <v>147213</v>
      </c>
      <c r="D44" s="29" t="n">
        <f aca="false">C44/B44</f>
        <v>0.00526488651597788</v>
      </c>
      <c r="E44" s="10"/>
    </row>
    <row r="45" customFormat="false" ht="13.2" hidden="false" customHeight="false" outlineLevel="0" collapsed="false">
      <c r="A45" s="27" t="s">
        <v>45</v>
      </c>
      <c r="B45" s="28" t="n">
        <v>20021105.99</v>
      </c>
      <c r="C45" s="28" t="n">
        <v>1450751.84</v>
      </c>
      <c r="D45" s="29" t="n">
        <f aca="false">C45/B45</f>
        <v>0.0724611238122715</v>
      </c>
      <c r="E45" s="10"/>
    </row>
    <row r="46" customFormat="false" ht="26.4" hidden="false" customHeight="false" outlineLevel="0" collapsed="false">
      <c r="A46" s="27" t="s">
        <v>46</v>
      </c>
      <c r="B46" s="28" t="n">
        <v>14874124.88</v>
      </c>
      <c r="C46" s="28" t="n">
        <v>1436350.81</v>
      </c>
      <c r="D46" s="29" t="n">
        <f aca="false">C46/B46</f>
        <v>0.0965670801871068</v>
      </c>
      <c r="E46" s="10"/>
    </row>
    <row r="47" s="35" customFormat="true" ht="13.2" hidden="false" customHeight="false" outlineLevel="0" collapsed="false">
      <c r="A47" s="30" t="s">
        <v>47</v>
      </c>
      <c r="B47" s="31" t="n">
        <f aca="false">B48+B49</f>
        <v>928845</v>
      </c>
      <c r="C47" s="31" t="n">
        <f aca="false">C48+C49</f>
        <v>0</v>
      </c>
      <c r="D47" s="26" t="n">
        <f aca="false">C47/B47</f>
        <v>0</v>
      </c>
      <c r="E47" s="10"/>
    </row>
    <row r="48" s="36" customFormat="true" ht="26.4" hidden="false" customHeight="false" outlineLevel="0" collapsed="false">
      <c r="A48" s="27" t="s">
        <v>48</v>
      </c>
      <c r="B48" s="28" t="n">
        <v>928845</v>
      </c>
      <c r="C48" s="28" t="n">
        <v>0</v>
      </c>
      <c r="D48" s="29" t="n">
        <f aca="false">C48/B48</f>
        <v>0</v>
      </c>
      <c r="E48" s="10"/>
    </row>
    <row r="49" s="36" customFormat="true" ht="13.2" hidden="true" customHeight="false" outlineLevel="0" collapsed="false">
      <c r="A49" s="27" t="s">
        <v>49</v>
      </c>
      <c r="B49" s="28" t="n">
        <v>0</v>
      </c>
      <c r="C49" s="28" t="n">
        <v>0</v>
      </c>
      <c r="D49" s="29" t="n">
        <v>0</v>
      </c>
      <c r="E49" s="10"/>
    </row>
    <row r="50" customFormat="false" ht="13.2" hidden="false" customHeight="false" outlineLevel="0" collapsed="false">
      <c r="A50" s="30" t="s">
        <v>50</v>
      </c>
      <c r="B50" s="31" t="n">
        <f aca="false">B51+B52+B54+B55+B53</f>
        <v>355869299.44</v>
      </c>
      <c r="C50" s="31" t="n">
        <f aca="false">C51+C52+C54+C55+C53</f>
        <v>38304440.81</v>
      </c>
      <c r="D50" s="26" t="n">
        <f aca="false">C50/B50</f>
        <v>0.107636261038185</v>
      </c>
      <c r="E50" s="10"/>
    </row>
    <row r="51" customFormat="false" ht="13.2" hidden="false" customHeight="false" outlineLevel="0" collapsed="false">
      <c r="A51" s="27" t="s">
        <v>51</v>
      </c>
      <c r="B51" s="28" t="n">
        <v>161465906.9</v>
      </c>
      <c r="C51" s="28" t="n">
        <v>16749823.06</v>
      </c>
      <c r="D51" s="29" t="n">
        <f aca="false">C51/B51</f>
        <v>0.103735973628003</v>
      </c>
      <c r="E51" s="10"/>
    </row>
    <row r="52" customFormat="false" ht="13.2" hidden="false" customHeight="false" outlineLevel="0" collapsed="false">
      <c r="A52" s="27" t="s">
        <v>52</v>
      </c>
      <c r="B52" s="28" t="n">
        <v>123908049.6</v>
      </c>
      <c r="C52" s="28" t="n">
        <v>14544451.54</v>
      </c>
      <c r="D52" s="29" t="n">
        <f aca="false">C52/B52</f>
        <v>0.117381006213498</v>
      </c>
      <c r="E52" s="10"/>
    </row>
    <row r="53" customFormat="false" ht="13.2" hidden="false" customHeight="false" outlineLevel="0" collapsed="false">
      <c r="A53" s="27" t="s">
        <v>53</v>
      </c>
      <c r="B53" s="28" t="n">
        <v>39674098.3</v>
      </c>
      <c r="C53" s="28" t="n">
        <v>4060032.9</v>
      </c>
      <c r="D53" s="29" t="n">
        <f aca="false">C53/B53</f>
        <v>0.102334597986314</v>
      </c>
      <c r="E53" s="10"/>
    </row>
    <row r="54" customFormat="false" ht="13.2" hidden="false" customHeight="false" outlineLevel="0" collapsed="false">
      <c r="A54" s="27" t="s">
        <v>54</v>
      </c>
      <c r="B54" s="28" t="n">
        <v>9905839.33</v>
      </c>
      <c r="C54" s="28" t="n">
        <v>562681.51</v>
      </c>
      <c r="D54" s="29" t="n">
        <f aca="false">C54/B54</f>
        <v>0.0568030119664782</v>
      </c>
      <c r="E54" s="10"/>
    </row>
    <row r="55" customFormat="false" ht="13.2" hidden="false" customHeight="false" outlineLevel="0" collapsed="false">
      <c r="A55" s="27" t="s">
        <v>55</v>
      </c>
      <c r="B55" s="28" t="n">
        <v>20915405.31</v>
      </c>
      <c r="C55" s="28" t="n">
        <v>2387451.8</v>
      </c>
      <c r="D55" s="29" t="n">
        <f aca="false">C55/B55</f>
        <v>0.114148005482759</v>
      </c>
      <c r="E55" s="10"/>
    </row>
    <row r="56" customFormat="false" ht="13.2" hidden="false" customHeight="false" outlineLevel="0" collapsed="false">
      <c r="A56" s="30" t="s">
        <v>56</v>
      </c>
      <c r="B56" s="31" t="n">
        <f aca="false">B57+B58</f>
        <v>59525320.02</v>
      </c>
      <c r="C56" s="31" t="n">
        <f aca="false">C57+C58</f>
        <v>6698518.63</v>
      </c>
      <c r="D56" s="26" t="n">
        <f aca="false">C56/B56</f>
        <v>0.112532257327627</v>
      </c>
      <c r="E56" s="10"/>
    </row>
    <row r="57" customFormat="false" ht="13.2" hidden="false" customHeight="false" outlineLevel="0" collapsed="false">
      <c r="A57" s="27" t="s">
        <v>57</v>
      </c>
      <c r="B57" s="28" t="n">
        <v>57068266.9</v>
      </c>
      <c r="C57" s="28" t="n">
        <v>6472512.5</v>
      </c>
      <c r="D57" s="29" t="n">
        <f aca="false">C57/B57</f>
        <v>0.113417015297516</v>
      </c>
      <c r="E57" s="10"/>
    </row>
    <row r="58" customFormat="false" ht="13.2" hidden="false" customHeight="false" outlineLevel="0" collapsed="false">
      <c r="A58" s="27" t="s">
        <v>58</v>
      </c>
      <c r="B58" s="28" t="n">
        <v>2457053.12</v>
      </c>
      <c r="C58" s="28" t="n">
        <v>226006.13</v>
      </c>
      <c r="D58" s="29" t="n">
        <f aca="false">C58/B58</f>
        <v>0.0919825982435414</v>
      </c>
      <c r="E58" s="10"/>
    </row>
    <row r="59" customFormat="false" ht="13.2" hidden="false" customHeight="false" outlineLevel="0" collapsed="false">
      <c r="A59" s="30" t="s">
        <v>59</v>
      </c>
      <c r="B59" s="31" t="n">
        <f aca="false">B60</f>
        <v>61376</v>
      </c>
      <c r="C59" s="31" t="n">
        <f aca="false">C60</f>
        <v>0</v>
      </c>
      <c r="D59" s="26" t="n">
        <f aca="false">C59/B59</f>
        <v>0</v>
      </c>
      <c r="E59" s="10"/>
    </row>
    <row r="60" customFormat="false" ht="13.2" hidden="false" customHeight="false" outlineLevel="0" collapsed="false">
      <c r="A60" s="27" t="s">
        <v>60</v>
      </c>
      <c r="B60" s="28" t="n">
        <v>61376</v>
      </c>
      <c r="C60" s="28" t="n">
        <v>0</v>
      </c>
      <c r="D60" s="29" t="n">
        <f aca="false">C60/B60</f>
        <v>0</v>
      </c>
      <c r="E60" s="10"/>
    </row>
    <row r="61" customFormat="false" ht="13.2" hidden="false" customHeight="false" outlineLevel="0" collapsed="false">
      <c r="A61" s="30" t="s">
        <v>61</v>
      </c>
      <c r="B61" s="31" t="n">
        <f aca="false">B62+B63+B64+B65+B66</f>
        <v>19246551.3</v>
      </c>
      <c r="C61" s="31" t="n">
        <f aca="false">C62+C63+C64+C65+C66</f>
        <v>1423681.23</v>
      </c>
      <c r="D61" s="26" t="n">
        <f aca="false">C61/B61</f>
        <v>0.0739707185879062</v>
      </c>
      <c r="E61" s="10"/>
    </row>
    <row r="62" customFormat="false" ht="13.2" hidden="false" customHeight="false" outlineLevel="0" collapsed="false">
      <c r="A62" s="27" t="s">
        <v>62</v>
      </c>
      <c r="B62" s="28" t="n">
        <v>1713501.6</v>
      </c>
      <c r="C62" s="28" t="n">
        <v>238172.22</v>
      </c>
      <c r="D62" s="26" t="n">
        <f aca="false">C62/B62</f>
        <v>0.138997372398135</v>
      </c>
      <c r="E62" s="10"/>
    </row>
    <row r="63" customFormat="false" ht="13.2" hidden="true" customHeight="false" outlineLevel="0" collapsed="false">
      <c r="A63" s="27" t="s">
        <v>63</v>
      </c>
      <c r="B63" s="28" t="n">
        <v>0</v>
      </c>
      <c r="C63" s="28" t="n">
        <v>0</v>
      </c>
      <c r="D63" s="29" t="n">
        <v>0</v>
      </c>
      <c r="E63" s="10"/>
    </row>
    <row r="64" customFormat="false" ht="13.2" hidden="false" customHeight="false" outlineLevel="0" collapsed="false">
      <c r="A64" s="27" t="s">
        <v>64</v>
      </c>
      <c r="B64" s="28" t="n">
        <v>9156546.7</v>
      </c>
      <c r="C64" s="28" t="n">
        <v>894459.31</v>
      </c>
      <c r="D64" s="29" t="n">
        <f aca="false">C64/B64</f>
        <v>0.0976852234041465</v>
      </c>
      <c r="E64" s="10"/>
    </row>
    <row r="65" customFormat="false" ht="13.2" hidden="false" customHeight="false" outlineLevel="0" collapsed="false">
      <c r="A65" s="27" t="s">
        <v>65</v>
      </c>
      <c r="B65" s="28" t="n">
        <v>7417503</v>
      </c>
      <c r="C65" s="28" t="n">
        <v>229955.47</v>
      </c>
      <c r="D65" s="29" t="n">
        <f aca="false">C65/B65</f>
        <v>0.0310017360289575</v>
      </c>
      <c r="E65" s="10"/>
    </row>
    <row r="66" customFormat="false" ht="13.2" hidden="false" customHeight="false" outlineLevel="0" collapsed="false">
      <c r="A66" s="27" t="s">
        <v>66</v>
      </c>
      <c r="B66" s="28" t="n">
        <v>959000</v>
      </c>
      <c r="C66" s="28" t="n">
        <v>61094.23</v>
      </c>
      <c r="D66" s="29" t="n">
        <f aca="false">C66/B66</f>
        <v>0.0637061835245047</v>
      </c>
      <c r="E66" s="10"/>
    </row>
    <row r="67" customFormat="false" ht="13.2" hidden="false" customHeight="false" outlineLevel="0" collapsed="false">
      <c r="A67" s="30" t="s">
        <v>67</v>
      </c>
      <c r="B67" s="31" t="n">
        <f aca="false">B68+B70+B69</f>
        <v>37604713.4</v>
      </c>
      <c r="C67" s="31" t="n">
        <f aca="false">C68+C70+C69</f>
        <v>7293500.59</v>
      </c>
      <c r="D67" s="26" t="n">
        <f aca="false">C67/B67</f>
        <v>0.193951766429365</v>
      </c>
      <c r="E67" s="10"/>
    </row>
    <row r="68" customFormat="false" ht="13.2" hidden="false" customHeight="false" outlineLevel="0" collapsed="false">
      <c r="A68" s="27" t="s">
        <v>68</v>
      </c>
      <c r="B68" s="28" t="n">
        <v>37118131.55</v>
      </c>
      <c r="C68" s="28" t="n">
        <v>7237986.6</v>
      </c>
      <c r="D68" s="29" t="n">
        <f aca="false">C68/B68</f>
        <v>0.194998678482781</v>
      </c>
      <c r="E68" s="10"/>
    </row>
    <row r="69" customFormat="false" ht="13.2" hidden="true" customHeight="false" outlineLevel="0" collapsed="false">
      <c r="A69" s="27" t="s">
        <v>69</v>
      </c>
      <c r="B69" s="28" t="n">
        <v>0</v>
      </c>
      <c r="C69" s="28" t="n">
        <v>0</v>
      </c>
      <c r="D69" s="29" t="n">
        <v>0</v>
      </c>
      <c r="E69" s="10"/>
    </row>
    <row r="70" customFormat="false" ht="26.4" hidden="false" customHeight="false" outlineLevel="0" collapsed="false">
      <c r="A70" s="27" t="s">
        <v>70</v>
      </c>
      <c r="B70" s="28" t="n">
        <v>486581.85</v>
      </c>
      <c r="C70" s="28" t="n">
        <v>55513.99</v>
      </c>
      <c r="D70" s="29" t="n">
        <f aca="false">C70/B70</f>
        <v>0.114089726116993</v>
      </c>
      <c r="E70" s="10"/>
    </row>
    <row r="71" s="35" customFormat="true" ht="13.2" hidden="false" customHeight="false" outlineLevel="0" collapsed="false">
      <c r="A71" s="30" t="s">
        <v>71</v>
      </c>
      <c r="B71" s="31" t="n">
        <f aca="false">B72</f>
        <v>4144915.83</v>
      </c>
      <c r="C71" s="31" t="n">
        <f aca="false">C72</f>
        <v>504878.03</v>
      </c>
      <c r="D71" s="26" t="n">
        <f aca="false">C71/B71</f>
        <v>0.12180658201689</v>
      </c>
      <c r="E71" s="10"/>
    </row>
    <row r="72" s="36" customFormat="true" ht="13.2" hidden="false" customHeight="false" outlineLevel="0" collapsed="false">
      <c r="A72" s="27" t="s">
        <v>72</v>
      </c>
      <c r="B72" s="28" t="n">
        <v>4144915.83</v>
      </c>
      <c r="C72" s="28" t="n">
        <v>504878.03</v>
      </c>
      <c r="D72" s="26" t="n">
        <f aca="false">C72/B72</f>
        <v>0.12180658201689</v>
      </c>
      <c r="E72" s="10"/>
    </row>
    <row r="73" s="35" customFormat="true" ht="26.4" hidden="false" customHeight="false" outlineLevel="0" collapsed="false">
      <c r="A73" s="30" t="s">
        <v>73</v>
      </c>
      <c r="B73" s="31" t="n">
        <f aca="false">B74</f>
        <v>6879097.53</v>
      </c>
      <c r="C73" s="31" t="n">
        <f aca="false">C74</f>
        <v>0</v>
      </c>
      <c r="D73" s="26" t="n">
        <f aca="false">C73/B73</f>
        <v>0</v>
      </c>
      <c r="E73" s="10"/>
    </row>
    <row r="74" s="36" customFormat="true" ht="26.4" hidden="false" customHeight="false" outlineLevel="0" collapsed="false">
      <c r="A74" s="27" t="s">
        <v>74</v>
      </c>
      <c r="B74" s="28" t="n">
        <v>6879097.53</v>
      </c>
      <c r="C74" s="28" t="n">
        <v>0</v>
      </c>
      <c r="D74" s="26" t="n">
        <f aca="false">C74/B74</f>
        <v>0</v>
      </c>
      <c r="E74" s="10"/>
    </row>
    <row r="75" customFormat="false" ht="13.2" hidden="false" customHeight="false" outlineLevel="0" collapsed="false">
      <c r="A75" s="19" t="s">
        <v>75</v>
      </c>
      <c r="B75" s="20" t="n">
        <f aca="false">B24+B33+B35+B37+B42+B47+B50+B56+B59+B61+B67+B71+B73</f>
        <v>611936412.82</v>
      </c>
      <c r="C75" s="20" t="n">
        <f aca="false">C24+C33+C35+C37+C42+C47+C50+C56+C59+C61+C67+C71+C73</f>
        <v>63087214.23</v>
      </c>
      <c r="D75" s="26" t="n">
        <f aca="false">C75/B75</f>
        <v>0.103094394954002</v>
      </c>
      <c r="E75" s="10"/>
    </row>
    <row r="76" customFormat="false" ht="13.2" hidden="false" customHeight="false" outlineLevel="0" collapsed="false">
      <c r="A76" s="37"/>
      <c r="B76" s="38"/>
      <c r="C76" s="38"/>
      <c r="D76" s="39"/>
    </row>
    <row r="77" customFormat="false" ht="13.2" hidden="false" customHeight="false" outlineLevel="0" collapsed="false">
      <c r="A77" s="3"/>
      <c r="B77" s="3"/>
      <c r="C77" s="3"/>
      <c r="D77" s="3"/>
    </row>
    <row r="78" customFormat="false" ht="13.2" hidden="false" customHeight="false" outlineLevel="0" collapsed="false">
      <c r="A78" s="3"/>
      <c r="B78" s="4"/>
      <c r="C78" s="4"/>
      <c r="D78" s="3"/>
    </row>
    <row r="79" customFormat="false" ht="13.2" hidden="false" customHeight="false" outlineLevel="0" collapsed="false">
      <c r="A79" s="3"/>
      <c r="B79" s="40"/>
      <c r="C79" s="3"/>
      <c r="D79" s="3"/>
    </row>
    <row r="80" customFormat="false" ht="13.2" hidden="false" customHeight="false" outlineLevel="0" collapsed="false">
      <c r="A80" s="3"/>
      <c r="B80" s="40"/>
      <c r="C80" s="3"/>
      <c r="D80" s="3"/>
    </row>
    <row r="81" customFormat="false" ht="13.2" hidden="false" customHeight="false" outlineLevel="0" collapsed="false">
      <c r="A81" s="3"/>
      <c r="B81" s="40"/>
      <c r="C81" s="3"/>
      <c r="D81" s="3"/>
    </row>
    <row r="82" customFormat="false" ht="13.2" hidden="false" customHeight="false" outlineLevel="0" collapsed="false">
      <c r="A82" s="41"/>
      <c r="B82" s="40"/>
      <c r="C82" s="3"/>
      <c r="D82" s="3"/>
    </row>
    <row r="83" customFormat="false" ht="13.2" hidden="false" customHeight="false" outlineLevel="0" collapsed="false">
      <c r="A83" s="42"/>
      <c r="B83" s="40"/>
      <c r="C83" s="3"/>
      <c r="D83" s="3"/>
    </row>
    <row r="84" customFormat="false" ht="13.2" hidden="false" customHeight="false" outlineLevel="0" collapsed="false">
      <c r="A84" s="41"/>
      <c r="B84" s="40"/>
      <c r="C84" s="3"/>
      <c r="D84" s="3"/>
    </row>
    <row r="85" customFormat="false" ht="13.2" hidden="false" customHeight="false" outlineLevel="0" collapsed="false">
      <c r="A85" s="43"/>
      <c r="B85" s="40"/>
      <c r="C85" s="3"/>
      <c r="D85" s="3"/>
    </row>
    <row r="86" customFormat="false" ht="13.2" hidden="false" customHeight="false" outlineLevel="0" collapsed="false">
      <c r="A86" s="43"/>
      <c r="B86" s="40"/>
      <c r="C86" s="3"/>
      <c r="D86" s="3"/>
    </row>
    <row r="87" customFormat="false" ht="13.2" hidden="false" customHeight="false" outlineLevel="0" collapsed="false">
      <c r="A87" s="43"/>
      <c r="B87" s="40"/>
      <c r="C87" s="3"/>
      <c r="D87" s="3"/>
    </row>
    <row r="88" customFormat="false" ht="13.2" hidden="false" customHeight="false" outlineLevel="0" collapsed="false">
      <c r="A88" s="44"/>
      <c r="B88" s="40"/>
      <c r="C88" s="3"/>
      <c r="D88" s="3"/>
    </row>
    <row r="89" customFormat="false" ht="13.2" hidden="false" customHeight="false" outlineLevel="0" collapsed="false">
      <c r="A89" s="3"/>
      <c r="B89" s="3"/>
      <c r="C89" s="3"/>
      <c r="D89" s="3"/>
    </row>
    <row r="90" customFormat="false" ht="13.2" hidden="false" customHeight="false" outlineLevel="0" collapsed="false">
      <c r="A90" s="3"/>
      <c r="B90" s="3"/>
      <c r="C90" s="3"/>
      <c r="D90" s="3"/>
    </row>
    <row r="91" customFormat="false" ht="13.2" hidden="false" customHeight="false" outlineLevel="0" collapsed="false">
      <c r="A91" s="3"/>
      <c r="B91" s="3"/>
      <c r="C91" s="3"/>
      <c r="D91" s="3"/>
    </row>
  </sheetData>
  <mergeCells count="4">
    <mergeCell ref="A2:D2"/>
    <mergeCell ref="A3:D3"/>
    <mergeCell ref="A6:C6"/>
    <mergeCell ref="A23:C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ильчакова Лариса Михайловна</cp:lastModifiedBy>
  <cp:lastPrinted>2016-01-20T09:33:16Z</cp:lastPrinted>
  <dcterms:modified xsi:type="dcterms:W3CDTF">2020-03-12T04:16:23Z</dcterms:modified>
  <cp:revision>0</cp:revision>
  <dc:subject/>
  <dc:title/>
</cp:coreProperties>
</file>