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н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8204766.39</v>
      </c>
      <c r="D7" s="8" t="n">
        <f aca="false">C7/B7</f>
        <v>0.595713816162056</v>
      </c>
    </row>
    <row r="8" customFormat="false" ht="13.2" hidden="false" customHeight="false" outlineLevel="0" collapsed="false">
      <c r="A8" s="9" t="s">
        <v>9</v>
      </c>
      <c r="B8" s="7" t="n">
        <v>91457072.85</v>
      </c>
      <c r="C8" s="7" t="n">
        <v>37734441.11</v>
      </c>
      <c r="D8" s="8" t="n">
        <f aca="false">C8/B8</f>
        <v>0.412591830616411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222177.94</v>
      </c>
      <c r="D9" s="8" t="n">
        <f aca="false">C9/B9</f>
        <v>0.407292282309808</v>
      </c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2808084.14</v>
      </c>
      <c r="D10" s="8" t="n">
        <f aca="false">C10/B10</f>
        <v>0.459180042173965</v>
      </c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3589348.38</v>
      </c>
      <c r="D11" s="8" t="n">
        <f aca="false">C11/B11</f>
        <v>0.386166087260736</v>
      </c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1238431.13</v>
      </c>
      <c r="D12" s="8" t="n">
        <f aca="false">C12/B12</f>
        <v>0.702891701187181</v>
      </c>
    </row>
    <row r="13" customFormat="false" ht="26.4" hidden="false" customHeight="false" outlineLevel="0" collapsed="false">
      <c r="A13" s="11" t="s">
        <v>14</v>
      </c>
      <c r="B13" s="12" t="n">
        <v>3017.14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4306069.9</v>
      </c>
      <c r="D14" s="13" t="n">
        <f aca="false">C14/B14</f>
        <v>0.702293959988836</v>
      </c>
    </row>
    <row r="15" customFormat="false" ht="13.2" hidden="false" customHeight="false" outlineLevel="0" collapsed="false">
      <c r="A15" s="14" t="s">
        <v>16</v>
      </c>
      <c r="B15" s="7" t="n">
        <v>1429086.73</v>
      </c>
      <c r="C15" s="7" t="n">
        <v>1067730.25</v>
      </c>
      <c r="D15" s="8" t="n">
        <f aca="false">C15/B15</f>
        <v>0.74714167278007</v>
      </c>
    </row>
    <row r="16" customFormat="false" ht="26.4" hidden="false" customHeight="false" outlineLevel="0" collapsed="false">
      <c r="A16" s="15" t="s">
        <v>17</v>
      </c>
      <c r="B16" s="12" t="n">
        <v>12025319.28</v>
      </c>
      <c r="C16" s="12" t="n">
        <v>4921302.2</v>
      </c>
      <c r="D16" s="13" t="n">
        <f aca="false">C16/B16</f>
        <v>0.409245034199208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930043.03</v>
      </c>
      <c r="D17" s="13" t="n">
        <f aca="false">C17/B17</f>
        <v>0.63291529782949</v>
      </c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355613.87</v>
      </c>
      <c r="D18" s="8" t="n">
        <f aca="false">C18/B18</f>
        <v>0.433272518345074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5075</v>
      </c>
      <c r="D19" s="8" t="n">
        <f aca="false">C19/B19</f>
        <v>0.0398977987421384</v>
      </c>
    </row>
    <row r="20" customFormat="false" ht="13.2" hidden="false" customHeight="false" outlineLevel="0" collapsed="false">
      <c r="A20" s="6" t="s">
        <v>21</v>
      </c>
      <c r="B20" s="7" t="n">
        <v>443781626</v>
      </c>
      <c r="C20" s="7" t="n">
        <v>153669269.48</v>
      </c>
      <c r="D20" s="8" t="n">
        <f aca="false">C20/B20</f>
        <v>0.346272266531377</v>
      </c>
    </row>
    <row r="21" customFormat="false" ht="13.2" hidden="false" customHeight="false" outlineLevel="0" collapsed="false">
      <c r="A21" s="17" t="s">
        <v>22</v>
      </c>
      <c r="B21" s="18" t="n">
        <f aca="false">B7+B8+B9+B10+B11+B12+B13+B14+B15+B16+B17+B18+B19+B20</f>
        <v>588735649.81</v>
      </c>
      <c r="C21" s="18" t="n">
        <f aca="false">C7+C8+C9+C10+C11+C12+C13+C14+C15+C16+C17+C18+C19+C20</f>
        <v>219052352.82</v>
      </c>
      <c r="D21" s="19" t="n">
        <f aca="false">C21/B21</f>
        <v>0.372072513174111</v>
      </c>
    </row>
    <row r="22" customFormat="false" ht="13.2" hidden="false" customHeight="false" outlineLevel="0" collapsed="false">
      <c r="A22" s="6"/>
      <c r="B22" s="14"/>
      <c r="C22" s="20"/>
      <c r="D22" s="21"/>
    </row>
    <row r="23" customFormat="false" ht="15.6" hidden="false" customHeight="false" outlineLevel="0" collapsed="false">
      <c r="A23" s="5" t="s">
        <v>23</v>
      </c>
      <c r="B23" s="5"/>
      <c r="C23" s="5"/>
      <c r="D23" s="21"/>
    </row>
    <row r="24" customFormat="false" ht="13.2" hidden="false" customHeight="false" outlineLevel="0" collapsed="false">
      <c r="A24" s="22" t="s">
        <v>24</v>
      </c>
      <c r="B24" s="23" t="n">
        <f aca="false">B25+B26+B27+B28+B29+B30+B31+B32</f>
        <v>31036095.77</v>
      </c>
      <c r="C24" s="23" t="n">
        <f aca="false">C25+C26+C27+C28+C29+C30+C31+C32</f>
        <v>10405204.24</v>
      </c>
      <c r="D24" s="24" t="n">
        <f aca="false">C24/B24</f>
        <v>0.335261378142087</v>
      </c>
    </row>
    <row r="25" customFormat="false" ht="39.6" hidden="false" customHeight="false" outlineLevel="0" collapsed="false">
      <c r="A25" s="25" t="s">
        <v>25</v>
      </c>
      <c r="B25" s="26" t="n">
        <v>1022084.6</v>
      </c>
      <c r="C25" s="26" t="n">
        <v>359641.62</v>
      </c>
      <c r="D25" s="27" t="n">
        <f aca="false">C25/B25</f>
        <v>0.35187069641789</v>
      </c>
    </row>
    <row r="26" customFormat="false" ht="52.8" hidden="false" customHeight="false" outlineLevel="0" collapsed="false">
      <c r="A26" s="25" t="s">
        <v>26</v>
      </c>
      <c r="B26" s="26" t="n">
        <v>4292808.45</v>
      </c>
      <c r="C26" s="26" t="n">
        <v>1549631.71</v>
      </c>
      <c r="D26" s="27" t="n">
        <f aca="false">C26/B26</f>
        <v>0.360983195045658</v>
      </c>
    </row>
    <row r="27" customFormat="false" ht="52.8" hidden="false" customHeight="false" outlineLevel="0" collapsed="false">
      <c r="A27" s="25" t="s">
        <v>27</v>
      </c>
      <c r="B27" s="26" t="n">
        <v>12120642.33</v>
      </c>
      <c r="C27" s="26" t="n">
        <v>4036236.53</v>
      </c>
      <c r="D27" s="27" t="n">
        <f aca="false">C27/B27</f>
        <v>0.33300516755699</v>
      </c>
    </row>
    <row r="28" customFormat="false" ht="13.2" hidden="false" customHeight="false" outlineLevel="0" collapsed="false">
      <c r="A28" s="25" t="s">
        <v>28</v>
      </c>
      <c r="B28" s="26" t="n">
        <v>47500</v>
      </c>
      <c r="C28" s="26" t="n">
        <v>0</v>
      </c>
      <c r="D28" s="27" t="n">
        <v>0</v>
      </c>
    </row>
    <row r="29" customFormat="false" ht="39.6" hidden="false" customHeight="false" outlineLevel="0" collapsed="false">
      <c r="A29" s="25" t="s">
        <v>29</v>
      </c>
      <c r="B29" s="26" t="n">
        <v>5005239.8</v>
      </c>
      <c r="C29" s="26" t="n">
        <v>2062495.2</v>
      </c>
      <c r="D29" s="27" t="n">
        <f aca="false">C29/B29</f>
        <v>0.41206721004656</v>
      </c>
    </row>
    <row r="30" customFormat="false" ht="13.2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3.2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3.2" hidden="false" customHeight="false" outlineLevel="0" collapsed="false">
      <c r="A32" s="25" t="s">
        <v>33</v>
      </c>
      <c r="B32" s="26" t="n">
        <v>8297820.59</v>
      </c>
      <c r="C32" s="26" t="n">
        <v>2397199.18</v>
      </c>
      <c r="D32" s="27" t="n">
        <f aca="false">C32/B32</f>
        <v>0.28889503623264</v>
      </c>
    </row>
    <row r="33" customFormat="false" ht="13.2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429494.01</v>
      </c>
      <c r="D33" s="24" t="n">
        <v>0</v>
      </c>
    </row>
    <row r="34" customFormat="false" ht="13.2" hidden="false" customHeight="false" outlineLevel="0" collapsed="false">
      <c r="A34" s="25" t="s">
        <v>35</v>
      </c>
      <c r="B34" s="26" t="n">
        <v>1461600</v>
      </c>
      <c r="C34" s="26" t="n">
        <v>429494.01</v>
      </c>
      <c r="D34" s="27" t="n">
        <v>0</v>
      </c>
    </row>
    <row r="35" customFormat="false" ht="26.4" hidden="false" customHeight="false" outlineLevel="0" collapsed="false">
      <c r="A35" s="30" t="s">
        <v>36</v>
      </c>
      <c r="B35" s="29" t="n">
        <f aca="false">B36</f>
        <v>4087314.34</v>
      </c>
      <c r="C35" s="29" t="n">
        <f aca="false">C36</f>
        <v>1138072.35</v>
      </c>
      <c r="D35" s="24" t="n">
        <f aca="false">C35/B35</f>
        <v>0.27844013338108</v>
      </c>
    </row>
    <row r="36" customFormat="false" ht="39.6" hidden="false" customHeight="false" outlineLevel="0" collapsed="false">
      <c r="A36" s="16" t="s">
        <v>37</v>
      </c>
      <c r="B36" s="26" t="n">
        <v>4087314.34</v>
      </c>
      <c r="C36" s="26" t="n">
        <v>1138072.35</v>
      </c>
      <c r="D36" s="27" t="n">
        <f aca="false">C36/B36</f>
        <v>0.27844013338108</v>
      </c>
    </row>
    <row r="37" customFormat="false" ht="13.2" hidden="false" customHeight="false" outlineLevel="0" collapsed="false">
      <c r="A37" s="31" t="s">
        <v>38</v>
      </c>
      <c r="B37" s="32" t="n">
        <f aca="false">B38+B39+B40+B41</f>
        <v>23781825.56</v>
      </c>
      <c r="C37" s="32" t="n">
        <f aca="false">C38+C39+C40+C41</f>
        <v>3164141.05</v>
      </c>
      <c r="D37" s="24" t="n">
        <f aca="false">C37/B37</f>
        <v>0.133048703179538</v>
      </c>
    </row>
    <row r="38" customFormat="false" ht="13.2" hidden="false" customHeight="false" outlineLevel="0" collapsed="false">
      <c r="A38" s="25" t="s">
        <v>39</v>
      </c>
      <c r="B38" s="26" t="n">
        <v>3002200</v>
      </c>
      <c r="C38" s="26" t="n">
        <v>1212337.98</v>
      </c>
      <c r="D38" s="27" t="n">
        <f aca="false">C38/B38</f>
        <v>0.403816527879555</v>
      </c>
    </row>
    <row r="39" customFormat="false" ht="13.2" hidden="false" customHeight="false" outlineLevel="0" collapsed="false">
      <c r="A39" s="25" t="s">
        <v>40</v>
      </c>
      <c r="B39" s="26" t="n">
        <v>19626475.56</v>
      </c>
      <c r="C39" s="26" t="n">
        <v>1933730.07</v>
      </c>
      <c r="D39" s="27" t="n">
        <f aca="false">C39/B39</f>
        <v>0.098526608309699</v>
      </c>
    </row>
    <row r="40" customFormat="false" ht="13.2" hidden="false" customHeight="false" outlineLevel="0" collapsed="false">
      <c r="A40" s="16" t="s">
        <v>41</v>
      </c>
      <c r="B40" s="26" t="n">
        <v>1153150</v>
      </c>
      <c r="C40" s="26" t="n">
        <v>18073</v>
      </c>
      <c r="D40" s="27" t="n">
        <f aca="false">C40/B40</f>
        <v>0.0156727225426007</v>
      </c>
    </row>
    <row r="41" customFormat="false" ht="13.2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3.2" hidden="false" customHeight="false" outlineLevel="0" collapsed="false">
      <c r="A42" s="28" t="s">
        <v>43</v>
      </c>
      <c r="B42" s="29" t="n">
        <f aca="false">B43+B44+B45+B46</f>
        <v>51587346.49</v>
      </c>
      <c r="C42" s="29" t="n">
        <f aca="false">C43+C44+C45+C46</f>
        <v>7826448.1</v>
      </c>
      <c r="D42" s="24" t="n">
        <f aca="false">C42/B42</f>
        <v>0.151712554192279</v>
      </c>
    </row>
    <row r="43" customFormat="false" ht="13.2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3.2" hidden="false" customHeight="false" outlineLevel="0" collapsed="false">
      <c r="A44" s="25" t="s">
        <v>45</v>
      </c>
      <c r="B44" s="26" t="n">
        <v>14395179.18</v>
      </c>
      <c r="C44" s="26" t="n">
        <v>888413.97</v>
      </c>
      <c r="D44" s="27" t="n">
        <f aca="false">C44/B44</f>
        <v>0.0617160758397729</v>
      </c>
    </row>
    <row r="45" customFormat="false" ht="13.2" hidden="false" customHeight="false" outlineLevel="0" collapsed="false">
      <c r="A45" s="25" t="s">
        <v>46</v>
      </c>
      <c r="B45" s="26" t="n">
        <v>17894825.13</v>
      </c>
      <c r="C45" s="26" t="n">
        <v>2833481.43</v>
      </c>
      <c r="D45" s="27" t="n">
        <f aca="false">C45/B45</f>
        <v>0.158340828111797</v>
      </c>
    </row>
    <row r="46" customFormat="false" ht="26.4" hidden="false" customHeight="false" outlineLevel="0" collapsed="false">
      <c r="A46" s="25" t="s">
        <v>47</v>
      </c>
      <c r="B46" s="26" t="n">
        <v>18978624.11</v>
      </c>
      <c r="C46" s="26" t="n">
        <v>4104552.7</v>
      </c>
      <c r="D46" s="27" t="n">
        <f aca="false">C46/B46</f>
        <v>0.216272406061158</v>
      </c>
    </row>
    <row r="47" s="33" customFormat="true" ht="13.2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47000</v>
      </c>
      <c r="D47" s="24" t="n">
        <f aca="false">C47/B47</f>
        <v>0.106779549462548</v>
      </c>
    </row>
    <row r="48" s="34" customFormat="true" ht="26.4" hidden="false" customHeight="false" outlineLevel="0" collapsed="false">
      <c r="A48" s="25" t="s">
        <v>49</v>
      </c>
      <c r="B48" s="26" t="n">
        <v>349200</v>
      </c>
      <c r="C48" s="26" t="n">
        <v>47000</v>
      </c>
      <c r="D48" s="27" t="n">
        <f aca="false">C48/B48</f>
        <v>0.134593356242841</v>
      </c>
    </row>
    <row r="49" s="34" customFormat="true" ht="13.2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3.2" hidden="false" customHeight="false" outlineLevel="0" collapsed="false">
      <c r="A50" s="28" t="s">
        <v>51</v>
      </c>
      <c r="B50" s="29" t="n">
        <f aca="false">B51+B52+B53+B54</f>
        <v>316023608.18</v>
      </c>
      <c r="C50" s="29" t="n">
        <f aca="false">C51+C52+C53+C54</f>
        <v>115200500</v>
      </c>
      <c r="D50" s="24" t="n">
        <f aca="false">C50/B50</f>
        <v>0.364531310377244</v>
      </c>
    </row>
    <row r="51" customFormat="false" ht="13.2" hidden="false" customHeight="false" outlineLevel="0" collapsed="false">
      <c r="A51" s="25" t="s">
        <v>52</v>
      </c>
      <c r="B51" s="26" t="n">
        <v>144025871.98</v>
      </c>
      <c r="C51" s="26" t="n">
        <v>50651058.19</v>
      </c>
      <c r="D51" s="27" t="n">
        <f aca="false">C51/B51</f>
        <v>0.351680274478974</v>
      </c>
    </row>
    <row r="52" customFormat="false" ht="13.2" hidden="false" customHeight="false" outlineLevel="0" collapsed="false">
      <c r="A52" s="25" t="s">
        <v>53</v>
      </c>
      <c r="B52" s="26" t="n">
        <v>138777306.98</v>
      </c>
      <c r="C52" s="26" t="n">
        <v>54757422.27</v>
      </c>
      <c r="D52" s="27" t="n">
        <f aca="false">C52/B52</f>
        <v>0.394570434184109</v>
      </c>
    </row>
    <row r="53" customFormat="false" ht="13.2" hidden="false" customHeight="false" outlineLevel="0" collapsed="false">
      <c r="A53" s="25" t="s">
        <v>54</v>
      </c>
      <c r="B53" s="26" t="n">
        <v>14477789.1</v>
      </c>
      <c r="C53" s="26" t="n">
        <v>3387409.98</v>
      </c>
      <c r="D53" s="27" t="n">
        <f aca="false">C53/B53</f>
        <v>0.233972877806322</v>
      </c>
    </row>
    <row r="54" customFormat="false" ht="13.2" hidden="false" customHeight="false" outlineLevel="0" collapsed="false">
      <c r="A54" s="25" t="s">
        <v>55</v>
      </c>
      <c r="B54" s="26" t="n">
        <v>18742640.12</v>
      </c>
      <c r="C54" s="26" t="n">
        <v>6404609.56</v>
      </c>
      <c r="D54" s="27" t="n">
        <f aca="false">C54/B54</f>
        <v>0.341713308210284</v>
      </c>
    </row>
    <row r="55" customFormat="false" ht="13.2" hidden="false" customHeight="false" outlineLevel="0" collapsed="false">
      <c r="A55" s="28" t="s">
        <v>56</v>
      </c>
      <c r="B55" s="29" t="n">
        <f aca="false">B56+B57</f>
        <v>65111822.51</v>
      </c>
      <c r="C55" s="29" t="n">
        <f aca="false">C56+C57</f>
        <v>20533128.09</v>
      </c>
      <c r="D55" s="24" t="n">
        <f aca="false">C55/B55</f>
        <v>0.315351764064759</v>
      </c>
    </row>
    <row r="56" customFormat="false" ht="13.2" hidden="false" customHeight="false" outlineLevel="0" collapsed="false">
      <c r="A56" s="25" t="s">
        <v>57</v>
      </c>
      <c r="B56" s="26" t="n">
        <v>63126538.05</v>
      </c>
      <c r="C56" s="26" t="n">
        <v>19802294.54</v>
      </c>
      <c r="D56" s="27" t="n">
        <f aca="false">C56/B56</f>
        <v>0.313692072331218</v>
      </c>
    </row>
    <row r="57" customFormat="false" ht="13.2" hidden="false" customHeight="false" outlineLevel="0" collapsed="false">
      <c r="A57" s="25" t="s">
        <v>58</v>
      </c>
      <c r="B57" s="26" t="n">
        <v>1985284.46</v>
      </c>
      <c r="C57" s="26" t="n">
        <v>730833.55</v>
      </c>
      <c r="D57" s="27" t="n">
        <f aca="false">C57/B57</f>
        <v>0.368125356705809</v>
      </c>
    </row>
    <row r="58" customFormat="false" ht="13.2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6960</v>
      </c>
      <c r="D58" s="24" t="n">
        <f aca="false">C58/B58</f>
        <v>0.107142857142857</v>
      </c>
    </row>
    <row r="59" customFormat="false" ht="13.2" hidden="false" customHeight="false" outlineLevel="0" collapsed="false">
      <c r="A59" s="25" t="s">
        <v>60</v>
      </c>
      <c r="B59" s="26" t="n">
        <v>64960</v>
      </c>
      <c r="C59" s="26" t="n">
        <v>6960</v>
      </c>
      <c r="D59" s="27" t="n">
        <f aca="false">C59/B59</f>
        <v>0.107142857142857</v>
      </c>
    </row>
    <row r="60" customFormat="false" ht="13.2" hidden="false" customHeight="false" outlineLevel="0" collapsed="false">
      <c r="A60" s="28" t="s">
        <v>61</v>
      </c>
      <c r="B60" s="29" t="n">
        <f aca="false">B61+B62+B63+B64+B65</f>
        <v>65736356.64</v>
      </c>
      <c r="C60" s="29" t="n">
        <f aca="false">C61+C62+C63+C64+C65</f>
        <v>26571929.24</v>
      </c>
      <c r="D60" s="24" t="n">
        <f aca="false">C60/B60</f>
        <v>0.404219682960513</v>
      </c>
    </row>
    <row r="61" customFormat="false" ht="13.2" hidden="false" customHeight="false" outlineLevel="0" collapsed="false">
      <c r="A61" s="25" t="s">
        <v>62</v>
      </c>
      <c r="B61" s="26" t="n">
        <v>1382940</v>
      </c>
      <c r="C61" s="26" t="n">
        <v>573001.5</v>
      </c>
      <c r="D61" s="24" t="n">
        <f aca="false">C61/B61</f>
        <v>0.414335762939824</v>
      </c>
    </row>
    <row r="62" customFormat="false" ht="13.2" hidden="false" customHeight="false" outlineLevel="0" collapsed="false">
      <c r="A62" s="25" t="s">
        <v>63</v>
      </c>
      <c r="B62" s="26" t="n">
        <v>42799090</v>
      </c>
      <c r="C62" s="26" t="n">
        <v>19793930</v>
      </c>
      <c r="D62" s="27" t="n">
        <f aca="false">C62/B62</f>
        <v>0.462484833205566</v>
      </c>
    </row>
    <row r="63" customFormat="false" ht="13.2" hidden="false" customHeight="false" outlineLevel="0" collapsed="false">
      <c r="A63" s="25" t="s">
        <v>64</v>
      </c>
      <c r="B63" s="26" t="n">
        <v>7185536.64</v>
      </c>
      <c r="C63" s="26" t="n">
        <v>2998505.34</v>
      </c>
      <c r="D63" s="27" t="n">
        <f aca="false">C63/B63</f>
        <v>0.41729734190041</v>
      </c>
    </row>
    <row r="64" customFormat="false" ht="13.2" hidden="false" customHeight="false" outlineLevel="0" collapsed="false">
      <c r="A64" s="25" t="s">
        <v>65</v>
      </c>
      <c r="B64" s="26" t="n">
        <v>7315200</v>
      </c>
      <c r="C64" s="26" t="n">
        <v>749557.47</v>
      </c>
      <c r="D64" s="27" t="n">
        <f aca="false">C64/B64</f>
        <v>0.102465752132546</v>
      </c>
    </row>
    <row r="65" customFormat="false" ht="13.2" hidden="false" customHeight="false" outlineLevel="0" collapsed="false">
      <c r="A65" s="25" t="s">
        <v>66</v>
      </c>
      <c r="B65" s="26" t="n">
        <v>7053590</v>
      </c>
      <c r="C65" s="26" t="n">
        <v>2456934.93</v>
      </c>
      <c r="D65" s="27" t="n">
        <f aca="false">C65/B65</f>
        <v>0.348324034994946</v>
      </c>
    </row>
    <row r="66" customFormat="false" ht="13.2" hidden="false" customHeight="false" outlineLevel="0" collapsed="false">
      <c r="A66" s="28" t="s">
        <v>67</v>
      </c>
      <c r="B66" s="29" t="n">
        <f aca="false">B67+B69+B68</f>
        <v>28836447.21</v>
      </c>
      <c r="C66" s="29" t="n">
        <f aca="false">C67+C69+C68</f>
        <v>11407794.7</v>
      </c>
      <c r="D66" s="24" t="n">
        <f aca="false">C66/B66</f>
        <v>0.395603335491481</v>
      </c>
    </row>
    <row r="67" customFormat="false" ht="13.2" hidden="false" customHeight="false" outlineLevel="0" collapsed="false">
      <c r="A67" s="25" t="s">
        <v>68</v>
      </c>
      <c r="B67" s="26" t="n">
        <v>25626559.06</v>
      </c>
      <c r="C67" s="26" t="n">
        <v>11242861.45</v>
      </c>
      <c r="D67" s="27" t="n">
        <f aca="false">C67/B67</f>
        <v>0.438719120412415</v>
      </c>
    </row>
    <row r="68" customFormat="false" ht="13.2" hidden="false" customHeight="false" outlineLevel="0" collapsed="false">
      <c r="A68" s="25" t="s">
        <v>69</v>
      </c>
      <c r="B68" s="26" t="n">
        <v>2830103.92</v>
      </c>
      <c r="C68" s="26" t="n">
        <v>0</v>
      </c>
      <c r="D68" s="27" t="n">
        <v>0</v>
      </c>
    </row>
    <row r="69" customFormat="false" ht="26.4" hidden="false" customHeight="false" outlineLevel="0" collapsed="false">
      <c r="A69" s="25" t="s">
        <v>70</v>
      </c>
      <c r="B69" s="26" t="n">
        <v>379784.23</v>
      </c>
      <c r="C69" s="26" t="n">
        <v>164933.25</v>
      </c>
      <c r="D69" s="27" t="n">
        <f aca="false">C69/B69</f>
        <v>0.434281460291282</v>
      </c>
    </row>
    <row r="70" s="33" customFormat="true" ht="13.2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1090922.97</v>
      </c>
      <c r="D70" s="24" t="n">
        <f aca="false">C70/B70</f>
        <v>0.370660928679506</v>
      </c>
    </row>
    <row r="71" s="34" customFormat="true" ht="13.2" hidden="false" customHeight="false" outlineLevel="0" collapsed="false">
      <c r="A71" s="25" t="s">
        <v>72</v>
      </c>
      <c r="B71" s="26" t="n">
        <v>2943183.07</v>
      </c>
      <c r="C71" s="26" t="n">
        <v>1090922.97</v>
      </c>
      <c r="D71" s="24" t="n">
        <f aca="false">C71/B71</f>
        <v>0.370660928679506</v>
      </c>
    </row>
    <row r="72" s="33" customFormat="true" ht="26.4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69726.02</v>
      </c>
      <c r="D72" s="24" t="n">
        <f aca="false">C72/B72</f>
        <v>0.0150200017699115</v>
      </c>
    </row>
    <row r="73" s="34" customFormat="true" ht="26.4" hidden="false" customHeight="false" outlineLevel="0" collapsed="false">
      <c r="A73" s="25" t="s">
        <v>74</v>
      </c>
      <c r="B73" s="26" t="n">
        <v>11300000</v>
      </c>
      <c r="C73" s="26" t="n">
        <v>169726.02</v>
      </c>
      <c r="D73" s="24" t="n">
        <f aca="false">C73/B73</f>
        <v>0.0150200017699115</v>
      </c>
    </row>
    <row r="74" customFormat="false" ht="13.2" hidden="false" customHeight="false" outlineLevel="0" collapsed="false">
      <c r="A74" s="17" t="s">
        <v>75</v>
      </c>
      <c r="B74" s="18" t="n">
        <f aca="false">B24+B33+B35+B37+B42+B47+B50+B55+B58+B60+B66+B70+B72</f>
        <v>602410718.96</v>
      </c>
      <c r="C74" s="18" t="n">
        <f aca="false">C24+C33+C35+C37+C42+C47+C50+C55+C58+C60+C66+C70+C72</f>
        <v>197991320.77</v>
      </c>
      <c r="D74" s="24" t="n">
        <f aca="false">C74/B74</f>
        <v>0.328665003026194</v>
      </c>
    </row>
    <row r="75" customFormat="false" ht="13.2" hidden="false" customHeight="false" outlineLevel="0" collapsed="false">
      <c r="A75" s="35"/>
      <c r="B75" s="36"/>
      <c r="C75" s="36"/>
      <c r="D75" s="37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8"/>
      <c r="C77" s="38"/>
      <c r="D77" s="3"/>
    </row>
    <row r="78" customFormat="false" ht="13.2" hidden="false" customHeight="false" outlineLevel="0" collapsed="false">
      <c r="A78" s="3"/>
      <c r="B78" s="39"/>
      <c r="C78" s="3"/>
      <c r="D78" s="3"/>
    </row>
    <row r="79" customFormat="false" ht="13.2" hidden="false" customHeight="false" outlineLevel="0" collapsed="false">
      <c r="A79" s="3"/>
      <c r="B79" s="39"/>
      <c r="C79" s="3"/>
      <c r="D79" s="3"/>
    </row>
    <row r="80" customFormat="false" ht="13.2" hidden="false" customHeight="false" outlineLevel="0" collapsed="false">
      <c r="A80" s="3"/>
      <c r="B80" s="39"/>
      <c r="C80" s="3"/>
      <c r="D80" s="3"/>
    </row>
    <row r="81" customFormat="false" ht="13.2" hidden="false" customHeight="false" outlineLevel="0" collapsed="false">
      <c r="A81" s="40"/>
      <c r="B81" s="39"/>
      <c r="C81" s="3"/>
      <c r="D81" s="3"/>
    </row>
    <row r="82" customFormat="false" ht="13.2" hidden="false" customHeight="false" outlineLevel="0" collapsed="false">
      <c r="A82" s="41"/>
      <c r="B82" s="39"/>
      <c r="C82" s="3"/>
      <c r="D82" s="3"/>
    </row>
    <row r="83" customFormat="false" ht="13.2" hidden="false" customHeight="false" outlineLevel="0" collapsed="false">
      <c r="A83" s="40"/>
      <c r="B83" s="39"/>
      <c r="C83" s="3"/>
      <c r="D83" s="3"/>
    </row>
    <row r="84" customFormat="false" ht="13.2" hidden="false" customHeight="false" outlineLevel="0" collapsed="false">
      <c r="A84" s="42"/>
      <c r="B84" s="39"/>
      <c r="C84" s="3"/>
      <c r="D84" s="3"/>
    </row>
    <row r="85" customFormat="false" ht="13.2" hidden="false" customHeight="false" outlineLevel="0" collapsed="false">
      <c r="A85" s="42"/>
      <c r="B85" s="39"/>
      <c r="C85" s="3"/>
      <c r="D85" s="3"/>
    </row>
    <row r="86" customFormat="false" ht="13.2" hidden="false" customHeight="false" outlineLevel="0" collapsed="false">
      <c r="A86" s="42"/>
      <c r="B86" s="39"/>
      <c r="C86" s="3"/>
      <c r="D86" s="3"/>
    </row>
    <row r="87" customFormat="false" ht="13.2" hidden="false" customHeight="false" outlineLevel="0" collapsed="false">
      <c r="A87" s="43"/>
      <c r="B87" s="39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6-21T09:52:52Z</dcterms:modified>
  <cp:revision>0</cp:revision>
  <dc:subject/>
  <dc:title/>
</cp:coreProperties>
</file>