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139</definedName>
    <definedName function="false" hidden="false" localSheetId="2" name="_xlnm.Print_Area" vbProcedure="false">'стр.3'!$A$1:$DD$4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11">
  <si>
    <t xml:space="preserve">Приложение 
к постановлению администрации 
города Бородино от                       №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</t>
  </si>
  <si>
    <t xml:space="preserve">13</t>
  </si>
  <si>
    <t xml:space="preserve">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город Бородино</t>
  </si>
  <si>
    <t xml:space="preserve">Глава по БК</t>
  </si>
  <si>
    <t xml:space="preserve">Наименование публично-правового образования</t>
  </si>
  <si>
    <t xml:space="preserve">по ОКАТО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 НА ПРИБЫЛЬ,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прибыль организаций,зач. в бюджеты</t>
  </si>
  <si>
    <t xml:space="preserve">00010101010000000110</t>
  </si>
  <si>
    <t xml:space="preserve">00010101012020000110</t>
  </si>
  <si>
    <t xml:space="preserve">Налог на доходы физическх лиц</t>
  </si>
  <si>
    <t xml:space="preserve">00010102000010000110</t>
  </si>
  <si>
    <t xml:space="preserve">Налог на доходы физическх лиц,с доходов</t>
  </si>
  <si>
    <t xml:space="preserve">00010102010010000110</t>
  </si>
  <si>
    <t xml:space="preserve">00010102020010000110</t>
  </si>
  <si>
    <t xml:space="preserve">00010102030010000110</t>
  </si>
  <si>
    <t xml:space="preserve">00010102040010000110</t>
  </si>
  <si>
    <t xml:space="preserve">НАЛОГИ НА СОВОКУПНЫЙ ДОХОД</t>
  </si>
  <si>
    <t xml:space="preserve">0001050000000000000</t>
  </si>
  <si>
    <t xml:space="preserve">Единый налог на вмен.доход для отд.видов</t>
  </si>
  <si>
    <t xml:space="preserve">00010502000000000110</t>
  </si>
  <si>
    <t xml:space="preserve">00010502010020000110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взимаемый в связи с применением патентн</t>
  </si>
  <si>
    <t xml:space="preserve">00010504000020000110</t>
  </si>
  <si>
    <t xml:space="preserve">0001050401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взим.</t>
  </si>
  <si>
    <t xml:space="preserve">00010601020040000110</t>
  </si>
  <si>
    <t xml:space="preserve">Земельный налог</t>
  </si>
  <si>
    <t xml:space="preserve">00010606000000000110</t>
  </si>
  <si>
    <t xml:space="preserve">Земельный налог,взим.по ставкам установ.</t>
  </si>
  <si>
    <t xml:space="preserve">00010606010000000110</t>
  </si>
  <si>
    <t xml:space="preserve">00010606012040000110</t>
  </si>
  <si>
    <t xml:space="preserve">00010606020000000110</t>
  </si>
  <si>
    <t xml:space="preserve">00010606022040000110</t>
  </si>
  <si>
    <t xml:space="preserve">ГОСУДАРСТВЕННАЯ ПОШЛИНА</t>
  </si>
  <si>
    <t xml:space="preserve">00010800000000000000</t>
  </si>
  <si>
    <t xml:space="preserve">Государственная пошлина по делам,рассм.</t>
  </si>
  <si>
    <t xml:space="preserve">00010803000010000110</t>
  </si>
  <si>
    <t xml:space="preserve">00010803010010000110</t>
  </si>
  <si>
    <t xml:space="preserve">ЗАДОЛЖЕННОСТЬ И ПЕРЕРАСЧЕТЫ ПО ОТМ.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(по обязательствам,возн.</t>
  </si>
  <si>
    <t xml:space="preserve">00010904050000000110</t>
  </si>
  <si>
    <t xml:space="preserve">00010904052040000110</t>
  </si>
  <si>
    <t xml:space="preserve">Прочие налоги и сборы(по отм.мест.налогам)</t>
  </si>
  <si>
    <t xml:space="preserve">00010907000000000110</t>
  </si>
  <si>
    <t xml:space="preserve">Налог на рекламу</t>
  </si>
  <si>
    <t xml:space="preserve">00010907010000000110</t>
  </si>
  <si>
    <t xml:space="preserve">Налог на рекламу,мобилизуемый на территориях</t>
  </si>
  <si>
    <t xml:space="preserve">00010907012040000110</t>
  </si>
  <si>
    <t xml:space="preserve">Целевые сборы с граждан и предприятий,учрежд</t>
  </si>
  <si>
    <t xml:space="preserve">00010907030000000110</t>
  </si>
  <si>
    <t xml:space="preserve">00010907032040000110</t>
  </si>
  <si>
    <t xml:space="preserve">00010907050000000110</t>
  </si>
  <si>
    <t xml:space="preserve">00010907052040000110</t>
  </si>
  <si>
    <t xml:space="preserve">ДОХОДЫ ОТ ИСПОЛЬЗОВАНИЯ ИМУЩЕСТВА</t>
  </si>
  <si>
    <t xml:space="preserve">00011100000000000000</t>
  </si>
  <si>
    <t xml:space="preserve">Доходы,получаемые в виде арендной либо и</t>
  </si>
  <si>
    <t xml:space="preserve">00011105000000000120</t>
  </si>
  <si>
    <t xml:space="preserve">Доходы,получаемые в виде арендной платы</t>
  </si>
  <si>
    <t xml:space="preserve">00011105010000000120</t>
  </si>
  <si>
    <t xml:space="preserve">00011105012040000120</t>
  </si>
  <si>
    <t xml:space="preserve">Доходы от сдачи в аренду имущества,наход.</t>
  </si>
  <si>
    <t xml:space="preserve">00011105030000000120</t>
  </si>
  <si>
    <t xml:space="preserve">00011105034040000120</t>
  </si>
  <si>
    <t xml:space="preserve">Прочие доходы от использования имущества</t>
  </si>
  <si>
    <t xml:space="preserve">00011109000000000120</t>
  </si>
  <si>
    <t xml:space="preserve">Прочие поступления от использования им-ва</t>
  </si>
  <si>
    <t xml:space="preserve">00011109040000000120</t>
  </si>
  <si>
    <t xml:space="preserve">00011109044040000120</t>
  </si>
  <si>
    <t xml:space="preserve">ПЛАТЕЖИ ЗА ПОЛЬЗОВАНИЕ ПРИРОД.РЕС.</t>
  </si>
  <si>
    <t xml:space="preserve">00011200000000000000</t>
  </si>
  <si>
    <t xml:space="preserve">Плата за негатив. воздействие на окр.среду</t>
  </si>
  <si>
    <t xml:space="preserve">00011201000010000120</t>
  </si>
  <si>
    <t xml:space="preserve">Плата за выбросы загрязняющих веществ </t>
  </si>
  <si>
    <t xml:space="preserve">00011201010010000120</t>
  </si>
  <si>
    <t xml:space="preserve">00011201020010000120</t>
  </si>
  <si>
    <t xml:space="preserve">00011201030010000120</t>
  </si>
  <si>
    <t xml:space="preserve">Плата за размещение отходов производст.</t>
  </si>
  <si>
    <t xml:space="preserve">00011201040010000120</t>
  </si>
  <si>
    <t xml:space="preserve">ДОХОДЫ ОТ ОКАЗАНИЯ ПЛАТНЫХ УСЛУГ И</t>
  </si>
  <si>
    <t xml:space="preserve">00011300000000000000</t>
  </si>
  <si>
    <t xml:space="preserve">Прочие доходы от оказания платных услуг и</t>
  </si>
  <si>
    <t xml:space="preserve">00011301000000000130</t>
  </si>
  <si>
    <t xml:space="preserve">00011301990040000130</t>
  </si>
  <si>
    <t xml:space="preserve">00011301994040000130</t>
  </si>
  <si>
    <t xml:space="preserve">Доходы от компенсации затрат гос-ва</t>
  </si>
  <si>
    <t xml:space="preserve">00011302000000000130</t>
  </si>
  <si>
    <t xml:space="preserve">Доходы,поступающие в порядке возмещен.</t>
  </si>
  <si>
    <t xml:space="preserve">00011302060000000130</t>
  </si>
  <si>
    <t xml:space="preserve">00011302064040000130</t>
  </si>
  <si>
    <t xml:space="preserve">ДОХОДЫ ОТ ПРОДАЖИ МАТЕРИАЛЬНЫХ И</t>
  </si>
  <si>
    <t xml:space="preserve">00011400000000000000</t>
  </si>
  <si>
    <t xml:space="preserve">Доходы от реализации имущества,находящ.</t>
  </si>
  <si>
    <t xml:space="preserve">00011402000000000000</t>
  </si>
  <si>
    <t xml:space="preserve">00011402040040000410</t>
  </si>
  <si>
    <t xml:space="preserve">Доходы от реализации иного имущества</t>
  </si>
  <si>
    <t xml:space="preserve">00011402043040000410</t>
  </si>
  <si>
    <t xml:space="preserve">Доходы от продажи земельных участков,на</t>
  </si>
  <si>
    <t xml:space="preserve">00011406000000000430</t>
  </si>
  <si>
    <t xml:space="preserve">00011406010000000430</t>
  </si>
  <si>
    <t xml:space="preserve">00011406012040000430</t>
  </si>
  <si>
    <t xml:space="preserve">ШТРАФЫ,САНКЦИИ,ВОЗМЕЩЕНИЕ УЩЕРБА</t>
  </si>
  <si>
    <t xml:space="preserve">00011600000000000000</t>
  </si>
  <si>
    <t xml:space="preserve">Денежные взыскания(штрафы) за нарушение</t>
  </si>
  <si>
    <t xml:space="preserve">00011603000000000140</t>
  </si>
  <si>
    <t xml:space="preserve">00011603030010000140</t>
  </si>
  <si>
    <t xml:space="preserve">00011608000010000140</t>
  </si>
  <si>
    <t xml:space="preserve">00011608010010000140</t>
  </si>
  <si>
    <t xml:space="preserve">Денежные взыскания(штрафы)и иные суммы</t>
  </si>
  <si>
    <t xml:space="preserve">00011625000010000140</t>
  </si>
  <si>
    <t xml:space="preserve">000 11625050010000140</t>
  </si>
  <si>
    <t xml:space="preserve">00011625060010000140</t>
  </si>
  <si>
    <t xml:space="preserve">00011628000010000140</t>
  </si>
  <si>
    <t xml:space="preserve">Денежные взыскания(штрафы) за правонарушени</t>
  </si>
  <si>
    <t xml:space="preserve">00011630000010000140</t>
  </si>
  <si>
    <t xml:space="preserve">00011630010010000140</t>
  </si>
  <si>
    <t xml:space="preserve">00011630013010000140</t>
  </si>
  <si>
    <t xml:space="preserve">00011633000000000140</t>
  </si>
  <si>
    <t xml:space="preserve">Денежные взыскания(штрафы) за администр</t>
  </si>
  <si>
    <t xml:space="preserve">00011633040040000140</t>
  </si>
  <si>
    <t xml:space="preserve">00011643000010000140</t>
  </si>
  <si>
    <t xml:space="preserve">00011690000000000140</t>
  </si>
  <si>
    <t xml:space="preserve">Прочие поступления от денежных взысканий</t>
  </si>
  <si>
    <t xml:space="preserve">0001169004004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зач.в бюдж.г.ок.</t>
  </si>
  <si>
    <t xml:space="preserve">00011701040040000180</t>
  </si>
  <si>
    <t xml:space="preserve">Прочие неналоговые доходы</t>
  </si>
  <si>
    <t xml:space="preserve">00011705000000000180</t>
  </si>
  <si>
    <t xml:space="preserve">Прочие неналоговые доходы б-тов гор.округ.</t>
  </si>
  <si>
    <t xml:space="preserve">000117050400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.Б-В</t>
  </si>
  <si>
    <t xml:space="preserve">00020200000000000000</t>
  </si>
  <si>
    <t xml:space="preserve">Дотации бюджетам субъектов РФ</t>
  </si>
  <si>
    <t xml:space="preserve">00020201000000000151</t>
  </si>
  <si>
    <t xml:space="preserve">Дотации на выравнивание бюдж.обеспечен.</t>
  </si>
  <si>
    <t xml:space="preserve">00020201001000000151</t>
  </si>
  <si>
    <t xml:space="preserve">Дотации бюджетам гор.округов на выравн.</t>
  </si>
  <si>
    <t xml:space="preserve">00020201001040000151</t>
  </si>
  <si>
    <t xml:space="preserve">Дотации бюджетам на поддержку мер по об.</t>
  </si>
  <si>
    <t xml:space="preserve">00020201003000000151</t>
  </si>
  <si>
    <t xml:space="preserve">Дотации б-там гор.округов на поддержку мер</t>
  </si>
  <si>
    <t xml:space="preserve">00020201003040000151</t>
  </si>
  <si>
    <t xml:space="preserve">Субсидии б-там субъектов РФ</t>
  </si>
  <si>
    <t xml:space="preserve">00020202000000000151</t>
  </si>
  <si>
    <t xml:space="preserve">Прочие субсидии </t>
  </si>
  <si>
    <t xml:space="preserve">00020202999000000151</t>
  </si>
  <si>
    <t xml:space="preserve">Прочие субсидии бюджетам город.округов </t>
  </si>
  <si>
    <t xml:space="preserve">00020202999040000151</t>
  </si>
  <si>
    <t xml:space="preserve">Субвенции бюджетам субъектов РФ</t>
  </si>
  <si>
    <t xml:space="preserve">00020203000000000151</t>
  </si>
  <si>
    <t xml:space="preserve">Субвенции бюджетам на оплату ж.-к. услуг</t>
  </si>
  <si>
    <t xml:space="preserve">00020203001000000151</t>
  </si>
  <si>
    <t xml:space="preserve">Субвенции б-там гор.округов на оплату жку</t>
  </si>
  <si>
    <t xml:space="preserve">00020203001040000151</t>
  </si>
  <si>
    <t xml:space="preserve">Субвенции б-там на обеспечение мер соц.</t>
  </si>
  <si>
    <t xml:space="preserve">00020203004000000151</t>
  </si>
  <si>
    <t xml:space="preserve">Субвенции б-там гор.округов на обеспеч. </t>
  </si>
  <si>
    <t xml:space="preserve">00020203004040000151</t>
  </si>
  <si>
    <t xml:space="preserve">Субвенции б-там на выпл. инвалидам комп.</t>
  </si>
  <si>
    <t xml:space="preserve">00020203012000000151</t>
  </si>
  <si>
    <t xml:space="preserve">Субвенции б-там гор.округовна выпл.инв. </t>
  </si>
  <si>
    <t xml:space="preserve">00020203012040000151</t>
  </si>
  <si>
    <t xml:space="preserve">Субвенции бюджетам муницип. Образований</t>
  </si>
  <si>
    <t xml:space="preserve">00020203021000000151</t>
  </si>
  <si>
    <t xml:space="preserve">Субвенции б-там гор.округов на ежемесячн.</t>
  </si>
  <si>
    <t xml:space="preserve">00020203021040000151</t>
  </si>
  <si>
    <t xml:space="preserve">00020203022000000151</t>
  </si>
  <si>
    <t xml:space="preserve">Субвенции б-там гор.округов на предоставл.</t>
  </si>
  <si>
    <t xml:space="preserve">00020203022040000151</t>
  </si>
  <si>
    <t xml:space="preserve">Субвенции местным б-там на выполнение</t>
  </si>
  <si>
    <t xml:space="preserve">00020203024000000151</t>
  </si>
  <si>
    <t xml:space="preserve">Субвенции б-там гор.округов на выполнение</t>
  </si>
  <si>
    <t xml:space="preserve">00020203024040000151</t>
  </si>
  <si>
    <t xml:space="preserve">00020203029000000151</t>
  </si>
  <si>
    <t xml:space="preserve">Субвенции бюджетам гор.округов на компен. </t>
  </si>
  <si>
    <t xml:space="preserve">00020203029040000151</t>
  </si>
  <si>
    <t xml:space="preserve">Иные межбюджетные трансферты</t>
  </si>
  <si>
    <t xml:space="preserve">00020204000000000151</t>
  </si>
  <si>
    <t xml:space="preserve">Межбюджетные трансферты,передав.б-там</t>
  </si>
  <si>
    <t xml:space="preserve">00020204025000000151</t>
  </si>
  <si>
    <t xml:space="preserve">00020204025040000151</t>
  </si>
  <si>
    <t xml:space="preserve">ДОХОДЫ БЮДЖЕТОВ БЮДЖЕТНОЙ СИСТЕМЫ</t>
  </si>
  <si>
    <t xml:space="preserve">00021800000000000000</t>
  </si>
  <si>
    <t xml:space="preserve">Доходы бюджетов бюджетной системы Российск</t>
  </si>
  <si>
    <t xml:space="preserve">00021800000000000180</t>
  </si>
  <si>
    <t xml:space="preserve">Доходы бюджетов городских округов от возврата</t>
  </si>
  <si>
    <t xml:space="preserve">00021804000040000180</t>
  </si>
  <si>
    <t xml:space="preserve">00021804010040000180</t>
  </si>
  <si>
    <t xml:space="preserve">ВОЗВРАТ ОСТАТКОВ СУБСИДИЙ,СУБВЕНЦИ</t>
  </si>
  <si>
    <t xml:space="preserve">00021900000000000000</t>
  </si>
  <si>
    <t xml:space="preserve">Возврат остатков субсидий,субвенций и ины</t>
  </si>
  <si>
    <t xml:space="preserve">00021904000040000151</t>
  </si>
  <si>
    <t xml:space="preserve"> 2. Расходы бюджета</t>
  </si>
  <si>
    <t xml:space="preserve">           Форма 0503117  с.2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Заработная плата</t>
  </si>
  <si>
    <t xml:space="preserve">000010200000000000211</t>
  </si>
  <si>
    <t xml:space="preserve">01020020300500211</t>
  </si>
  <si>
    <t xml:space="preserve">Начисления на оплату труда</t>
  </si>
  <si>
    <t xml:space="preserve">000010200000000000213</t>
  </si>
  <si>
    <t xml:space="preserve">01020020300500213</t>
  </si>
  <si>
    <t xml:space="preserve">000010300000000000211</t>
  </si>
  <si>
    <t xml:space="preserve">01030020460500211</t>
  </si>
  <si>
    <t xml:space="preserve">Прочие выплаты</t>
  </si>
  <si>
    <t xml:space="preserve">000010300000000000212</t>
  </si>
  <si>
    <t xml:space="preserve">000010300000000000213</t>
  </si>
  <si>
    <t xml:space="preserve">01030020460500213</t>
  </si>
  <si>
    <t xml:space="preserve">Услуги связи</t>
  </si>
  <si>
    <t xml:space="preserve">000010300000000000221</t>
  </si>
  <si>
    <t xml:space="preserve">01030020460500221</t>
  </si>
  <si>
    <t xml:space="preserve">Транспортные услуги </t>
  </si>
  <si>
    <t xml:space="preserve">000010300000000000222</t>
  </si>
  <si>
    <t xml:space="preserve">Услуги по содержанию имущества</t>
  </si>
  <si>
    <t xml:space="preserve">000010300000000000225</t>
  </si>
  <si>
    <t xml:space="preserve">01030020460500225</t>
  </si>
  <si>
    <t xml:space="preserve">Прочие услуги</t>
  </si>
  <si>
    <t xml:space="preserve">000010300000000000226</t>
  </si>
  <si>
    <t xml:space="preserve">01030020460500226</t>
  </si>
  <si>
    <t xml:space="preserve">Прочие расходы</t>
  </si>
  <si>
    <t xml:space="preserve">000010300000000000290</t>
  </si>
  <si>
    <t xml:space="preserve">01030020460500290</t>
  </si>
  <si>
    <t xml:space="preserve">Увеличение стоимости материальных запасов</t>
  </si>
  <si>
    <t xml:space="preserve">000010300000000000340</t>
  </si>
  <si>
    <t xml:space="preserve">01030020460500340</t>
  </si>
  <si>
    <t xml:space="preserve">000010400000000000211</t>
  </si>
  <si>
    <t xml:space="preserve">01030021100500211</t>
  </si>
  <si>
    <t xml:space="preserve">000010400000000000212</t>
  </si>
  <si>
    <t xml:space="preserve">01030021100500213</t>
  </si>
  <si>
    <t xml:space="preserve">000010400000000000213</t>
  </si>
  <si>
    <t xml:space="preserve">01030021200500211</t>
  </si>
  <si>
    <t xml:space="preserve">000010400000000000221</t>
  </si>
  <si>
    <t xml:space="preserve">01040020460500221</t>
  </si>
  <si>
    <t xml:space="preserve">000010400000000000222</t>
  </si>
  <si>
    <t xml:space="preserve">01040020460500222</t>
  </si>
  <si>
    <t xml:space="preserve">Коммунальные услуги</t>
  </si>
  <si>
    <t xml:space="preserve">000010400000000000223</t>
  </si>
  <si>
    <t xml:space="preserve">01040020460500223</t>
  </si>
  <si>
    <t xml:space="preserve">000010400000000000225</t>
  </si>
  <si>
    <t xml:space="preserve">01040020460500225</t>
  </si>
  <si>
    <t xml:space="preserve">000010400000000000226</t>
  </si>
  <si>
    <t xml:space="preserve">01040020460500226</t>
  </si>
  <si>
    <t xml:space="preserve">000010400000000000290</t>
  </si>
  <si>
    <t xml:space="preserve">01040020460500290</t>
  </si>
  <si>
    <t xml:space="preserve">Увеличение стоимости основных средств</t>
  </si>
  <si>
    <t xml:space="preserve">000010400000000000310</t>
  </si>
  <si>
    <t xml:space="preserve">01040020460500310</t>
  </si>
  <si>
    <t xml:space="preserve">000010400000000000340</t>
  </si>
  <si>
    <t xml:space="preserve">01040020460500340</t>
  </si>
  <si>
    <t xml:space="preserve">000010600000000000211</t>
  </si>
  <si>
    <t xml:space="preserve">01060020460500211</t>
  </si>
  <si>
    <t xml:space="preserve">000010600000000000212</t>
  </si>
  <si>
    <t xml:space="preserve">01060020460500212</t>
  </si>
  <si>
    <t xml:space="preserve">000010600000000000213</t>
  </si>
  <si>
    <t xml:space="preserve">01060020460500213</t>
  </si>
  <si>
    <t xml:space="preserve">000010600000000000221</t>
  </si>
  <si>
    <t xml:space="preserve">01060020460500221</t>
  </si>
  <si>
    <t xml:space="preserve">000010600000000000222</t>
  </si>
  <si>
    <t xml:space="preserve">01060020460500222</t>
  </si>
  <si>
    <t xml:space="preserve">000010600000000000223</t>
  </si>
  <si>
    <t xml:space="preserve">01060020460500223</t>
  </si>
  <si>
    <t xml:space="preserve">000010600000000000225</t>
  </si>
  <si>
    <t xml:space="preserve">01060020460500225</t>
  </si>
  <si>
    <t xml:space="preserve">000010600000000000226</t>
  </si>
  <si>
    <t xml:space="preserve">01060020460500226</t>
  </si>
  <si>
    <t xml:space="preserve">000010600000000000310</t>
  </si>
  <si>
    <t xml:space="preserve">01060020460500310</t>
  </si>
  <si>
    <t xml:space="preserve">000010600000000000340</t>
  </si>
  <si>
    <t xml:space="preserve">01060020460500340</t>
  </si>
  <si>
    <t xml:space="preserve">000011100000000000290</t>
  </si>
  <si>
    <t xml:space="preserve">01110700500013290</t>
  </si>
  <si>
    <t xml:space="preserve">000011300000000000211</t>
  </si>
  <si>
    <t xml:space="preserve">01130020460500211</t>
  </si>
  <si>
    <t xml:space="preserve">000011300000000000212</t>
  </si>
  <si>
    <t xml:space="preserve">000011300000000000213</t>
  </si>
  <si>
    <t xml:space="preserve">01130020460500213</t>
  </si>
  <si>
    <t xml:space="preserve">000011300000000000221</t>
  </si>
  <si>
    <t xml:space="preserve">01130020460500221</t>
  </si>
  <si>
    <t xml:space="preserve">000011300000000000223</t>
  </si>
  <si>
    <t xml:space="preserve">01130020460500290</t>
  </si>
  <si>
    <t xml:space="preserve">000011300000000000225</t>
  </si>
  <si>
    <t xml:space="preserve">01130020460500340</t>
  </si>
  <si>
    <t xml:space="preserve">000011300000000000226</t>
  </si>
  <si>
    <t xml:space="preserve">01130900202500226</t>
  </si>
  <si>
    <t xml:space="preserve">000011300000000000290</t>
  </si>
  <si>
    <t xml:space="preserve">01130900202500290</t>
  </si>
  <si>
    <t xml:space="preserve">000011300000000000310</t>
  </si>
  <si>
    <t xml:space="preserve">01130920300500310</t>
  </si>
  <si>
    <t xml:space="preserve">000011300000000000340</t>
  </si>
  <si>
    <t xml:space="preserve">01135225101923211</t>
  </si>
  <si>
    <t xml:space="preserve">000030900000000000211</t>
  </si>
  <si>
    <t xml:space="preserve">03022020100017211</t>
  </si>
  <si>
    <t xml:space="preserve">000030900000000000212</t>
  </si>
  <si>
    <t xml:space="preserve">000030900000000000213</t>
  </si>
  <si>
    <t xml:space="preserve">03022020100017213</t>
  </si>
  <si>
    <t xml:space="preserve">000030900000000000221</t>
  </si>
  <si>
    <t xml:space="preserve">000030900000000000222</t>
  </si>
  <si>
    <t xml:space="preserve">000030900000000000226</t>
  </si>
  <si>
    <t xml:space="preserve">03022026700014221</t>
  </si>
  <si>
    <t xml:space="preserve">000030900000000000310</t>
  </si>
  <si>
    <t xml:space="preserve">000030900000000000340</t>
  </si>
  <si>
    <t xml:space="preserve">03022026700014226</t>
  </si>
  <si>
    <t xml:space="preserve">Безвозмездные перечисления организациям, за исключением государственных и муниципальных организаций  </t>
  </si>
  <si>
    <t xml:space="preserve">000040800000000000242</t>
  </si>
  <si>
    <t xml:space="preserve">000040900000000000225</t>
  </si>
  <si>
    <t xml:space="preserve">03022026700014340</t>
  </si>
  <si>
    <t xml:space="preserve">000040900000000000226</t>
  </si>
  <si>
    <t xml:space="preserve">03022027200014212</t>
  </si>
  <si>
    <t xml:space="preserve">000040900000000000340</t>
  </si>
  <si>
    <t xml:space="preserve">000041200000000000226</t>
  </si>
  <si>
    <t xml:space="preserve">04123400300054226</t>
  </si>
  <si>
    <t xml:space="preserve">000041200000000000242</t>
  </si>
  <si>
    <t xml:space="preserve">04127952201006242</t>
  </si>
  <si>
    <t xml:space="preserve">000050100000000000225</t>
  </si>
  <si>
    <t xml:space="preserve">05013500202500226</t>
  </si>
  <si>
    <t xml:space="preserve">000050100000000000226</t>
  </si>
  <si>
    <t xml:space="preserve">05013500204500225</t>
  </si>
  <si>
    <t xml:space="preserve">000050200000000000225</t>
  </si>
  <si>
    <t xml:space="preserve">05023510500500225</t>
  </si>
  <si>
    <t xml:space="preserve">000050200000000000226</t>
  </si>
  <si>
    <t xml:space="preserve">000050200000000000242</t>
  </si>
  <si>
    <t xml:space="preserve">05023510500006242</t>
  </si>
  <si>
    <t xml:space="preserve">000050200000000000310</t>
  </si>
  <si>
    <t xml:space="preserve">000050300000000000222</t>
  </si>
  <si>
    <t xml:space="preserve">000050300000000000223</t>
  </si>
  <si>
    <t xml:space="preserve">05036000100500223</t>
  </si>
  <si>
    <t xml:space="preserve">000050300000000000225</t>
  </si>
  <si>
    <t xml:space="preserve">05036000100500225</t>
  </si>
  <si>
    <t xml:space="preserve">000050300000000000226</t>
  </si>
  <si>
    <t xml:space="preserve">05036000200500226</t>
  </si>
  <si>
    <t xml:space="preserve">000050300000000000310</t>
  </si>
  <si>
    <t xml:space="preserve">05036000300500225</t>
  </si>
  <si>
    <t xml:space="preserve">000050300000000000340</t>
  </si>
  <si>
    <t xml:space="preserve">05036000300500340</t>
  </si>
  <si>
    <t xml:space="preserve">000050500000000000211</t>
  </si>
  <si>
    <t xml:space="preserve">05050029900001211</t>
  </si>
  <si>
    <t xml:space="preserve">00005000000000000212</t>
  </si>
  <si>
    <t xml:space="preserve">05050029900001212</t>
  </si>
  <si>
    <t xml:space="preserve">000050500000000000213</t>
  </si>
  <si>
    <t xml:space="preserve">05050029900001213</t>
  </si>
  <si>
    <t xml:space="preserve">000050500000000000221</t>
  </si>
  <si>
    <t xml:space="preserve">05050029900001221</t>
  </si>
  <si>
    <t xml:space="preserve">000050500000000000222</t>
  </si>
  <si>
    <t xml:space="preserve">000050500000000000223</t>
  </si>
  <si>
    <t xml:space="preserve">05050029900001223</t>
  </si>
  <si>
    <t xml:space="preserve">000050500000000000225</t>
  </si>
  <si>
    <t xml:space="preserve">05050029900001225</t>
  </si>
  <si>
    <t xml:space="preserve">000050500000000000226</t>
  </si>
  <si>
    <t xml:space="preserve">05050029900001226</t>
  </si>
  <si>
    <t xml:space="preserve">000050500000000000290</t>
  </si>
  <si>
    <t xml:space="preserve">05050029900001290</t>
  </si>
  <si>
    <t xml:space="preserve">000050500000000000340</t>
  </si>
  <si>
    <t xml:space="preserve">05050029900001340</t>
  </si>
  <si>
    <t xml:space="preserve">000060300000000000310</t>
  </si>
  <si>
    <t xml:space="preserve">000070100000000000211</t>
  </si>
  <si>
    <t xml:space="preserve">07014367501910211</t>
  </si>
  <si>
    <t xml:space="preserve">000070100000000000212</t>
  </si>
  <si>
    <t xml:space="preserve">07014367501910213</t>
  </si>
  <si>
    <t xml:space="preserve">000070100000000000213</t>
  </si>
  <si>
    <t xml:space="preserve">07014367502001211</t>
  </si>
  <si>
    <t xml:space="preserve">000070100000000000221</t>
  </si>
  <si>
    <t xml:space="preserve">07014367502001213</t>
  </si>
  <si>
    <t xml:space="preserve">000070100000000000223</t>
  </si>
  <si>
    <t xml:space="preserve">07015201501001213</t>
  </si>
  <si>
    <t xml:space="preserve">000070100000000000225</t>
  </si>
  <si>
    <t xml:space="preserve">07015201502001211</t>
  </si>
  <si>
    <t xml:space="preserve">000070100000000000226</t>
  </si>
  <si>
    <t xml:space="preserve">07015201502001213</t>
  </si>
  <si>
    <t xml:space="preserve">000070100000000000290</t>
  </si>
  <si>
    <t xml:space="preserve">07015225101923225</t>
  </si>
  <si>
    <t xml:space="preserve">000070100000000000310</t>
  </si>
  <si>
    <t xml:space="preserve">07019210213909340</t>
  </si>
  <si>
    <t xml:space="preserve">000070100000000000340</t>
  </si>
  <si>
    <t xml:space="preserve">Безвозмездные перечисления государственным и муниципальным организациям</t>
  </si>
  <si>
    <t xml:space="preserve">000070200000000000241</t>
  </si>
  <si>
    <t xml:space="preserve">07029210212909290</t>
  </si>
  <si>
    <t xml:space="preserve">000070700000000000211</t>
  </si>
  <si>
    <t xml:space="preserve">07070020460500212</t>
  </si>
  <si>
    <t xml:space="preserve">000070700000000000212</t>
  </si>
  <si>
    <t xml:space="preserve">07070020460500213</t>
  </si>
  <si>
    <t xml:space="preserve">000070700000000000213</t>
  </si>
  <si>
    <t xml:space="preserve">07070020460500221</t>
  </si>
  <si>
    <t xml:space="preserve">000070700000000000221</t>
  </si>
  <si>
    <t xml:space="preserve">07070020460500222</t>
  </si>
  <si>
    <t xml:space="preserve">000070700000000000222</t>
  </si>
  <si>
    <t xml:space="preserve">07070020460500226</t>
  </si>
  <si>
    <t xml:space="preserve">000070700000000000225</t>
  </si>
  <si>
    <t xml:space="preserve">000070700000000000226</t>
  </si>
  <si>
    <t xml:space="preserve">07070020460500340</t>
  </si>
  <si>
    <t xml:space="preserve">000070700000000000241</t>
  </si>
  <si>
    <t xml:space="preserve">000070700000000000290</t>
  </si>
  <si>
    <t xml:space="preserve">07075201502001211</t>
  </si>
  <si>
    <t xml:space="preserve">000070700000000000310</t>
  </si>
  <si>
    <t xml:space="preserve">07075201502001213</t>
  </si>
  <si>
    <t xml:space="preserve">000070700000000000340</t>
  </si>
  <si>
    <t xml:space="preserve">07075225101923211</t>
  </si>
  <si>
    <t xml:space="preserve">000070900000000000211</t>
  </si>
  <si>
    <t xml:space="preserve">07090020460500212</t>
  </si>
  <si>
    <t xml:space="preserve">000070900000000000212</t>
  </si>
  <si>
    <t xml:space="preserve">07090020460500213</t>
  </si>
  <si>
    <t xml:space="preserve">000070900000000000213</t>
  </si>
  <si>
    <t xml:space="preserve">07090020460500221</t>
  </si>
  <si>
    <t xml:space="preserve">000070900000000000221</t>
  </si>
  <si>
    <t xml:space="preserve">07090020460500222</t>
  </si>
  <si>
    <t xml:space="preserve">000070900000000000222</t>
  </si>
  <si>
    <t xml:space="preserve">07090020460500223</t>
  </si>
  <si>
    <t xml:space="preserve">000070900000000000223</t>
  </si>
  <si>
    <t xml:space="preserve">07090020460500225</t>
  </si>
  <si>
    <t xml:space="preserve">000070900000000000225</t>
  </si>
  <si>
    <t xml:space="preserve">07090020460500226</t>
  </si>
  <si>
    <t xml:space="preserve">000070900000000000226</t>
  </si>
  <si>
    <t xml:space="preserve">07090020460500290</t>
  </si>
  <si>
    <t xml:space="preserve">000070900000000000241</t>
  </si>
  <si>
    <t xml:space="preserve">Пособие по социальной помощи населению</t>
  </si>
  <si>
    <t xml:space="preserve">000070900000000000262</t>
  </si>
  <si>
    <t xml:space="preserve">000070900000000000290</t>
  </si>
  <si>
    <t xml:space="preserve">07090020460500340</t>
  </si>
  <si>
    <t xml:space="preserve">000070900000000000310</t>
  </si>
  <si>
    <t xml:space="preserve">07090920300013225</t>
  </si>
  <si>
    <t xml:space="preserve">000070900000000000340</t>
  </si>
  <si>
    <t xml:space="preserve">07094529901001211</t>
  </si>
  <si>
    <t xml:space="preserve">000080100000000000211</t>
  </si>
  <si>
    <t xml:space="preserve">08015225101923211</t>
  </si>
  <si>
    <t xml:space="preserve">000080100000000000212</t>
  </si>
  <si>
    <t xml:space="preserve">08015225101923213</t>
  </si>
  <si>
    <t xml:space="preserve">000080100000000000213</t>
  </si>
  <si>
    <t xml:space="preserve">08017950991024226</t>
  </si>
  <si>
    <t xml:space="preserve">000080100000000000221</t>
  </si>
  <si>
    <t xml:space="preserve">08017950991024290</t>
  </si>
  <si>
    <t xml:space="preserve">000080100000000000222</t>
  </si>
  <si>
    <t xml:space="preserve">08017950991024340</t>
  </si>
  <si>
    <t xml:space="preserve">000080100000000000223</t>
  </si>
  <si>
    <t xml:space="preserve">08017950993024222</t>
  </si>
  <si>
    <t xml:space="preserve">000080100000000000225</t>
  </si>
  <si>
    <t xml:space="preserve">08017950993024225</t>
  </si>
  <si>
    <t xml:space="preserve">000080100000000000226</t>
  </si>
  <si>
    <t xml:space="preserve">08017950993024226</t>
  </si>
  <si>
    <t xml:space="preserve">000080100000000000241</t>
  </si>
  <si>
    <t xml:space="preserve">08017950993024310</t>
  </si>
  <si>
    <t xml:space="preserve">000080100000000000290</t>
  </si>
  <si>
    <t xml:space="preserve">000080100000000000310</t>
  </si>
  <si>
    <t xml:space="preserve">08019220440001310</t>
  </si>
  <si>
    <t xml:space="preserve">000080100000000000340</t>
  </si>
  <si>
    <t xml:space="preserve">08040020460500211</t>
  </si>
  <si>
    <t xml:space="preserve">00008040000000000211</t>
  </si>
  <si>
    <t xml:space="preserve">08040020460500213</t>
  </si>
  <si>
    <t xml:space="preserve">00008040000000000212</t>
  </si>
  <si>
    <t xml:space="preserve">08040020460500221</t>
  </si>
  <si>
    <t xml:space="preserve">00008040000000000213</t>
  </si>
  <si>
    <t xml:space="preserve">08040020460500222</t>
  </si>
  <si>
    <t xml:space="preserve">00008040000000000221</t>
  </si>
  <si>
    <t xml:space="preserve">08040020460500226</t>
  </si>
  <si>
    <t xml:space="preserve">00008040000000000222</t>
  </si>
  <si>
    <t xml:space="preserve">00008040000000000225</t>
  </si>
  <si>
    <t xml:space="preserve">00008040000000000226</t>
  </si>
  <si>
    <t xml:space="preserve">08044529901001211</t>
  </si>
  <si>
    <t xml:space="preserve">00008040000000000290</t>
  </si>
  <si>
    <t xml:space="preserve">00008040000000000310</t>
  </si>
  <si>
    <t xml:space="preserve">08044529901001212</t>
  </si>
  <si>
    <t xml:space="preserve">00008040000000000340</t>
  </si>
  <si>
    <t xml:space="preserve">08047950993059310</t>
  </si>
  <si>
    <t xml:space="preserve">000090200000000000241</t>
  </si>
  <si>
    <t xml:space="preserve">000090900000000000241</t>
  </si>
  <si>
    <t xml:space="preserve">09095118200909211</t>
  </si>
  <si>
    <t xml:space="preserve">Пенсии,пособия</t>
  </si>
  <si>
    <t xml:space="preserve">000100100000000000263</t>
  </si>
  <si>
    <t xml:space="preserve">10014910100005263</t>
  </si>
  <si>
    <t xml:space="preserve">000100200000000000241</t>
  </si>
  <si>
    <t xml:space="preserve">000100300000000000226</t>
  </si>
  <si>
    <t xml:space="preserve">10035053001909262</t>
  </si>
  <si>
    <t xml:space="preserve">000100300000000000241</t>
  </si>
  <si>
    <t xml:space="preserve">Пособия по социальной помощи населению</t>
  </si>
  <si>
    <t xml:space="preserve">000100300000000000262</t>
  </si>
  <si>
    <t xml:space="preserve">10035053002909226</t>
  </si>
  <si>
    <t xml:space="preserve">000100300000000000290</t>
  </si>
  <si>
    <t xml:space="preserve">10035054500909262</t>
  </si>
  <si>
    <t xml:space="preserve">000100300000000000340</t>
  </si>
  <si>
    <t xml:space="preserve">000100400000000000226</t>
  </si>
  <si>
    <t xml:space="preserve">10045053602909262</t>
  </si>
  <si>
    <t xml:space="preserve">000100400000000000262</t>
  </si>
  <si>
    <t xml:space="preserve">10045206002909226</t>
  </si>
  <si>
    <t xml:space="preserve">000100600000000000211</t>
  </si>
  <si>
    <t xml:space="preserve">10069210202909211</t>
  </si>
  <si>
    <t xml:space="preserve">000100600000000000213</t>
  </si>
  <si>
    <t xml:space="preserve">10069210202909213</t>
  </si>
  <si>
    <t xml:space="preserve">000100600000000000221</t>
  </si>
  <si>
    <t xml:space="preserve">10069210202909221</t>
  </si>
  <si>
    <t xml:space="preserve">000100600000000000223</t>
  </si>
  <si>
    <t xml:space="preserve">10069210202909223</t>
  </si>
  <si>
    <t xml:space="preserve">000100600000000000225</t>
  </si>
  <si>
    <t xml:space="preserve">10069210202909225</t>
  </si>
  <si>
    <t xml:space="preserve">000100600000000000226</t>
  </si>
  <si>
    <t xml:space="preserve">10069210202909226</t>
  </si>
  <si>
    <t xml:space="preserve">000100600000000000290</t>
  </si>
  <si>
    <t xml:space="preserve">10069210202909290</t>
  </si>
  <si>
    <t xml:space="preserve">000100600000000000310</t>
  </si>
  <si>
    <t xml:space="preserve">000100600000000000340</t>
  </si>
  <si>
    <t xml:space="preserve">10069210202909340</t>
  </si>
  <si>
    <t xml:space="preserve">0000110100000000000222</t>
  </si>
  <si>
    <t xml:space="preserve">0000110100000000000223</t>
  </si>
  <si>
    <t xml:space="preserve">11015129700079223</t>
  </si>
  <si>
    <t xml:space="preserve">0000110100000000000225</t>
  </si>
  <si>
    <t xml:space="preserve">11015129700079225</t>
  </si>
  <si>
    <t xml:space="preserve">0000110100000000000226</t>
  </si>
  <si>
    <t xml:space="preserve">11015129700079226</t>
  </si>
  <si>
    <t xml:space="preserve">0000110100000000000241</t>
  </si>
  <si>
    <t xml:space="preserve">0000110100000000000290</t>
  </si>
  <si>
    <t xml:space="preserve">11015129700079290</t>
  </si>
  <si>
    <t xml:space="preserve">0000110100000000000310</t>
  </si>
  <si>
    <t xml:space="preserve">11015129700079340</t>
  </si>
  <si>
    <t xml:space="preserve">000110100000000000340</t>
  </si>
  <si>
    <t xml:space="preserve">11017950993079290</t>
  </si>
  <si>
    <t xml:space="preserve">0000110200000000000241</t>
  </si>
  <si>
    <t xml:space="preserve">0000110500000000000211</t>
  </si>
  <si>
    <t xml:space="preserve">11050020460500211</t>
  </si>
  <si>
    <t xml:space="preserve">0000110500000000000213</t>
  </si>
  <si>
    <t xml:space="preserve">11050020460500213</t>
  </si>
  <si>
    <t xml:space="preserve">0000110500000000000221</t>
  </si>
  <si>
    <t xml:space="preserve">11050020460500221</t>
  </si>
  <si>
    <t xml:space="preserve">000110500000000000340</t>
  </si>
  <si>
    <t xml:space="preserve">11050020460500340</t>
  </si>
  <si>
    <t xml:space="preserve">000120200000000000241</t>
  </si>
  <si>
    <t xml:space="preserve">Обслуживание внутреннего долга</t>
  </si>
  <si>
    <t xml:space="preserve">000130100000000000231</t>
  </si>
  <si>
    <t xml:space="preserve">13010650300013231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-й</t>
  </si>
  <si>
    <t xml:space="preserve">00001020000000000000</t>
  </si>
  <si>
    <t xml:space="preserve">Получение кредитов от кр.орг</t>
  </si>
  <si>
    <t xml:space="preserve">00001020000000000710</t>
  </si>
  <si>
    <t xml:space="preserve">00001020000040000710</t>
  </si>
  <si>
    <t xml:space="preserve">Погашение кредитов,предост.</t>
  </si>
  <si>
    <t xml:space="preserve">00001020000000000810</t>
  </si>
  <si>
    <t xml:space="preserve">Погашение бюдж.гор.округов</t>
  </si>
  <si>
    <t xml:space="preserve">0000102000004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Увеличение прочих остатков денежных средств бюджетов городских округов</t>
  </si>
  <si>
    <t xml:space="preserve">710</t>
  </si>
  <si>
    <t xml:space="preserve">00001050201040000510</t>
  </si>
  <si>
    <t xml:space="preserve">Уменьшение прочих остатков денежных средств бюджетов городских округов</t>
  </si>
  <si>
    <t xml:space="preserve">720</t>
  </si>
  <si>
    <t xml:space="preserve">00001050201040000610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7.5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Q7" activeCellId="0" sqref="AQ7:BX7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6.28"/>
    <col collapsed="false" customWidth="true" hidden="false" outlineLevel="0" max="27" min="27" style="1" width="5.41"/>
    <col collapsed="false" customWidth="false" hidden="false" outlineLevel="0" max="52" min="28" style="1" width="0.85"/>
    <col collapsed="false" customWidth="true" hidden="false" outlineLevel="0" max="53" min="53" style="1" width="0.7"/>
    <col collapsed="false" customWidth="false" hidden="true" outlineLevel="0" max="54" min="54" style="1" width="0.85"/>
    <col collapsed="false" customWidth="false" hidden="false" outlineLevel="0" max="67" min="55" style="1" width="0.85"/>
    <col collapsed="false" customWidth="true" hidden="false" outlineLevel="0" max="68" min="68" style="1" width="3.14"/>
    <col collapsed="false" customWidth="true" hidden="false" outlineLevel="0" max="69" min="69" style="1" width="0.13"/>
    <col collapsed="false" customWidth="false" hidden="true" outlineLevel="0" max="70" min="70" style="1" width="0.85"/>
    <col collapsed="false" customWidth="true" hidden="true" outlineLevel="0" max="71" min="71" style="1" width="0.56"/>
    <col collapsed="false" customWidth="false" hidden="true" outlineLevel="0" max="76" min="72" style="1" width="0.85"/>
    <col collapsed="false" customWidth="false" hidden="false" outlineLevel="0" max="87" min="77" style="1" width="0.85"/>
    <col collapsed="false" customWidth="false" hidden="true" outlineLevel="0" max="91" min="88" style="1" width="0.85"/>
    <col collapsed="false" customWidth="true" hidden="false" outlineLevel="0" max="92" min="92" style="1" width="4.28"/>
    <col collapsed="false" customWidth="false" hidden="false" outlineLevel="0" max="103" min="93" style="1" width="0.85"/>
    <col collapsed="false" customWidth="true" hidden="false" outlineLevel="0" max="104" min="104" style="1" width="2.13"/>
    <col collapsed="false" customWidth="true" hidden="false" outlineLevel="0" max="105" min="105" style="1" width="0.7"/>
    <col collapsed="false" customWidth="true" hidden="false" outlineLevel="0" max="106" min="106" style="1" width="0.28"/>
    <col collapsed="false" customWidth="true" hidden="true" outlineLevel="0" max="107" min="107" style="1" width="2.13"/>
    <col collapsed="false" customWidth="false" hidden="false" outlineLevel="0" max="108" min="108" style="1" width="0.85"/>
    <col collapsed="false" customWidth="true" hidden="false" outlineLevel="0" max="109" min="109" style="1" width="2.13"/>
    <col collapsed="false" customWidth="true" hidden="false" outlineLevel="0" max="110" min="110" style="1" width="1.13"/>
    <col collapsed="false" customWidth="false" hidden="true" outlineLevel="0" max="111" min="111" style="1" width="0.85"/>
    <col collapsed="false" customWidth="false" hidden="false" outlineLevel="0" max="257" min="112" style="1" width="0.85"/>
  </cols>
  <sheetData>
    <row r="1" customFormat="false" ht="36" hidden="false" customHeight="true" outlineLevel="0" collapsed="false">
      <c r="BI1" s="2" t="s">
        <v>0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CM3" s="7" t="s">
        <v>3</v>
      </c>
      <c r="CO3" s="8" t="s">
        <v>4</v>
      </c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</row>
    <row r="4" s="6" customFormat="true" ht="15" hidden="false" customHeight="true" outlineLevel="0" collapsed="false">
      <c r="AJ4" s="7" t="s">
        <v>5</v>
      </c>
      <c r="AK4" s="9" t="s">
        <v>6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  <c r="AY4" s="11" t="n">
        <v>20</v>
      </c>
      <c r="AZ4" s="11"/>
      <c r="BA4" s="11"/>
      <c r="BB4" s="11"/>
      <c r="BC4" s="11"/>
      <c r="BD4" s="11"/>
      <c r="BE4" s="12" t="s">
        <v>7</v>
      </c>
      <c r="BF4" s="12"/>
      <c r="BG4" s="12"/>
      <c r="BH4" s="6" t="s">
        <v>8</v>
      </c>
      <c r="CM4" s="7" t="s">
        <v>9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</row>
    <row r="5" s="6" customFormat="true" ht="14.25" hidden="false" customHeight="true" outlineLevel="0" collapsed="false">
      <c r="A5" s="6" t="s">
        <v>10</v>
      </c>
      <c r="CM5" s="7" t="s">
        <v>11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</row>
    <row r="6" s="6" customFormat="true" ht="12" hidden="false" customHeight="tru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4"/>
      <c r="Q6" s="14"/>
      <c r="R6" s="14"/>
      <c r="S6" s="15" t="s">
        <v>1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4"/>
      <c r="BZ6" s="14"/>
      <c r="CA6" s="14"/>
      <c r="CB6" s="14"/>
      <c r="CC6" s="14"/>
      <c r="CD6" s="5"/>
      <c r="CM6" s="7" t="s">
        <v>14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</row>
    <row r="7" s="6" customFormat="true" ht="14.2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14"/>
      <c r="AP7" s="14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4"/>
      <c r="BZ7" s="14"/>
      <c r="CA7" s="14"/>
      <c r="CB7" s="14"/>
      <c r="CC7" s="14"/>
      <c r="CD7" s="5"/>
      <c r="CM7" s="7" t="s">
        <v>1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</row>
    <row r="8" s="6" customFormat="true" ht="15" hidden="false" customHeight="true" outlineLevel="0" collapsed="false">
      <c r="A8" s="6" t="s">
        <v>17</v>
      </c>
      <c r="CM8" s="7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6" customFormat="true" ht="14.25" hidden="false" customHeight="true" outlineLevel="0" collapsed="false">
      <c r="A9" s="6" t="s">
        <v>18</v>
      </c>
      <c r="CO9" s="17" t="s">
        <v>19</v>
      </c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19" customFormat="true" ht="25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customFormat="false" ht="34.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s">
        <v>22</v>
      </c>
      <c r="AC11" s="20"/>
      <c r="AD11" s="20"/>
      <c r="AE11" s="20"/>
      <c r="AF11" s="20"/>
      <c r="AG11" s="20"/>
      <c r="AH11" s="20" t="s">
        <v>23</v>
      </c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 t="s">
        <v>24</v>
      </c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 t="s">
        <v>25</v>
      </c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 t="s">
        <v>26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2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 t="n">
        <v>2</v>
      </c>
      <c r="AC12" s="21"/>
      <c r="AD12" s="21"/>
      <c r="AE12" s="21"/>
      <c r="AF12" s="21"/>
      <c r="AG12" s="21"/>
      <c r="AH12" s="21" t="n">
        <v>3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 t="n">
        <v>4</v>
      </c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5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 t="n">
        <v>6</v>
      </c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</row>
    <row r="13" customFormat="false" ht="12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 t="s">
        <v>28</v>
      </c>
      <c r="AC13" s="24"/>
      <c r="AD13" s="24"/>
      <c r="AE13" s="24"/>
      <c r="AF13" s="24"/>
      <c r="AG13" s="24"/>
      <c r="AH13" s="24" t="s">
        <v>29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v>469698550.47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118387629.72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 t="n">
        <f aca="false">BC13-BY13</f>
        <v>351310920.75</v>
      </c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customFormat="false" ht="12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4" t="s">
        <v>28</v>
      </c>
      <c r="AC15" s="24"/>
      <c r="AD15" s="24"/>
      <c r="AE15" s="24"/>
      <c r="AF15" s="24"/>
      <c r="AG15" s="24"/>
      <c r="AH15" s="24" t="s">
        <v>32</v>
      </c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5" t="n">
        <v>161888117.7</v>
      </c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45014963.71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 t="n">
        <f aca="false">BC15-BY15</f>
        <v>116873153.99</v>
      </c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customFormat="false" ht="12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 t="s">
        <v>28</v>
      </c>
      <c r="AC16" s="24"/>
      <c r="AD16" s="24"/>
      <c r="AE16" s="24"/>
      <c r="AF16" s="24"/>
      <c r="AG16" s="24"/>
      <c r="AH16" s="24" t="s">
        <v>34</v>
      </c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5" t="n">
        <v>93735100</v>
      </c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31875592.13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 t="n">
        <f aca="false">BC16-BY16</f>
        <v>61859507.87</v>
      </c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</row>
    <row r="17" customFormat="false" ht="12" hidden="false" customHeight="true" outlineLevel="0" collapsed="false">
      <c r="A17" s="23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 t="s">
        <v>28</v>
      </c>
      <c r="AC17" s="24"/>
      <c r="AD17" s="24"/>
      <c r="AE17" s="24"/>
      <c r="AF17" s="24"/>
      <c r="AG17" s="24"/>
      <c r="AH17" s="24" t="s">
        <v>36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5" t="n">
        <v>34633700</v>
      </c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18681537.02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 t="n">
        <f aca="false">BC17-BY17</f>
        <v>15952162.98</v>
      </c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</row>
    <row r="18" customFormat="false" ht="11.45" hidden="false" customHeight="true" outlineLevel="0" collapsed="false">
      <c r="A18" s="23" t="s">
        <v>3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 t="s">
        <v>28</v>
      </c>
      <c r="AC18" s="24"/>
      <c r="AD18" s="24"/>
      <c r="AE18" s="24"/>
      <c r="AF18" s="24"/>
      <c r="AG18" s="24"/>
      <c r="AH18" s="24" t="s">
        <v>38</v>
      </c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5" t="n">
        <v>34633700</v>
      </c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18681537.02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 t="n">
        <f aca="false">BC18-BY18</f>
        <v>15952162.98</v>
      </c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customFormat="false" ht="12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 t="s">
        <v>28</v>
      </c>
      <c r="AC19" s="24"/>
      <c r="AD19" s="24"/>
      <c r="AE19" s="24"/>
      <c r="AF19" s="24"/>
      <c r="AG19" s="24"/>
      <c r="AH19" s="24" t="s">
        <v>39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5" t="n">
        <v>34633700</v>
      </c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18681537.02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 t="n">
        <f aca="false">BC19-BY19</f>
        <v>15952162.98</v>
      </c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customFormat="false" ht="12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 t="s">
        <v>28</v>
      </c>
      <c r="AC20" s="24"/>
      <c r="AD20" s="24"/>
      <c r="AE20" s="24"/>
      <c r="AF20" s="24"/>
      <c r="AG20" s="24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5" t="n">
        <v>59101400</v>
      </c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13194055.11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 t="n">
        <f aca="false">BC20-BY20</f>
        <v>45907344.89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2" hidden="false" customHeight="true" outlineLevel="0" collapsed="false">
      <c r="A21" s="23" t="s">
        <v>4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4" t="s">
        <v>28</v>
      </c>
      <c r="AC21" s="24"/>
      <c r="AD21" s="24"/>
      <c r="AE21" s="24"/>
      <c r="AF21" s="24"/>
      <c r="AG21" s="24"/>
      <c r="AH21" s="24" t="s">
        <v>43</v>
      </c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5" t="n">
        <v>58586500</v>
      </c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v>13133661.92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 t="n">
        <f aca="false">BC21-BY21</f>
        <v>45452838.08</v>
      </c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customFormat="false" ht="12" hidden="false" customHeight="true" outlineLevel="0" collapsed="false">
      <c r="A22" s="23" t="s">
        <v>4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 t="s">
        <v>28</v>
      </c>
      <c r="AC22" s="24"/>
      <c r="AD22" s="24"/>
      <c r="AE22" s="24"/>
      <c r="AF22" s="24"/>
      <c r="AG22" s="24"/>
      <c r="AH22" s="24" t="s">
        <v>44</v>
      </c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5" t="n">
        <v>137500</v>
      </c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 t="n">
        <v>24884.12</v>
      </c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 t="n">
        <f aca="false">BC22-BY22</f>
        <v>112615.88</v>
      </c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customFormat="false" ht="12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 t="s">
        <v>28</v>
      </c>
      <c r="AC23" s="24"/>
      <c r="AD23" s="24"/>
      <c r="AE23" s="24"/>
      <c r="AF23" s="24"/>
      <c r="AG23" s="24"/>
      <c r="AH23" s="24" t="s">
        <v>45</v>
      </c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5" t="n">
        <v>262200</v>
      </c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 t="n">
        <v>18109.07</v>
      </c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 t="n">
        <f aca="false">BC23-BY23</f>
        <v>244090.93</v>
      </c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</row>
    <row r="24" customFormat="false" ht="12" hidden="false" customHeight="true" outlineLevel="0" collapsed="false">
      <c r="A24" s="23" t="s">
        <v>4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 t="s">
        <v>28</v>
      </c>
      <c r="AC24" s="24"/>
      <c r="AD24" s="24"/>
      <c r="AE24" s="24"/>
      <c r="AF24" s="24"/>
      <c r="AG24" s="24"/>
      <c r="AH24" s="24" t="s">
        <v>46</v>
      </c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5" t="n">
        <v>115200</v>
      </c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 t="n">
        <v>17400</v>
      </c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 t="n">
        <f aca="false">BC24-BY24</f>
        <v>97800</v>
      </c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customFormat="false" ht="12" hidden="false" customHeight="true" outlineLevel="0" collapsed="false">
      <c r="A25" s="23" t="s">
        <v>4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4" t="s">
        <v>28</v>
      </c>
      <c r="AC25" s="24"/>
      <c r="AD25" s="24"/>
      <c r="AE25" s="24"/>
      <c r="AF25" s="24"/>
      <c r="AG25" s="24"/>
      <c r="AH25" s="24" t="s">
        <v>48</v>
      </c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5" t="n">
        <v>6879000</v>
      </c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 t="n">
        <v>1896525.84</v>
      </c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 t="n">
        <f aca="false">BC25-BY25</f>
        <v>4982474.16</v>
      </c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customFormat="false" ht="12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4" t="s">
        <v>28</v>
      </c>
      <c r="AC26" s="24"/>
      <c r="AD26" s="24"/>
      <c r="AE26" s="24"/>
      <c r="AF26" s="24"/>
      <c r="AG26" s="24"/>
      <c r="AH26" s="24" t="s">
        <v>50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5" t="n">
        <v>6879000</v>
      </c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 t="n">
        <v>1875182.07</v>
      </c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 t="n">
        <f aca="false">BC26-BY26</f>
        <v>5003817.93</v>
      </c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customFormat="false" ht="12" hidden="false" customHeight="true" outlineLevel="0" collapsed="false">
      <c r="A27" s="23" t="s">
        <v>4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4" t="s">
        <v>28</v>
      </c>
      <c r="AC27" s="24"/>
      <c r="AD27" s="24"/>
      <c r="AE27" s="24"/>
      <c r="AF27" s="24"/>
      <c r="AG27" s="24"/>
      <c r="AH27" s="24" t="s">
        <v>51</v>
      </c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5" t="n">
        <v>6879000</v>
      </c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 t="n">
        <v>1901810.06</v>
      </c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 t="n">
        <f aca="false">BC27-BY27</f>
        <v>4977189.94</v>
      </c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customFormat="false" ht="12" hidden="false" customHeight="true" outlineLevel="0" collapsed="false">
      <c r="A28" s="23" t="s">
        <v>4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4" t="s">
        <v>28</v>
      </c>
      <c r="AC28" s="24"/>
      <c r="AD28" s="24"/>
      <c r="AE28" s="24"/>
      <c r="AF28" s="24"/>
      <c r="AG28" s="24"/>
      <c r="AH28" s="24" t="s">
        <v>52</v>
      </c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 t="n">
        <v>-26627.99</v>
      </c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 t="n">
        <f aca="false">BC28-BY28</f>
        <v>26627.99</v>
      </c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customFormat="false" ht="12" hidden="false" customHeight="true" outlineLevel="0" collapsed="false">
      <c r="A29" s="23" t="s">
        <v>5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4" t="s">
        <v>28</v>
      </c>
      <c r="AC29" s="24"/>
      <c r="AD29" s="24"/>
      <c r="AE29" s="24"/>
      <c r="AF29" s="24"/>
      <c r="AG29" s="24"/>
      <c r="AH29" s="24" t="s">
        <v>54</v>
      </c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5"/>
      <c r="BS29" s="25"/>
      <c r="BT29" s="25"/>
      <c r="BU29" s="25"/>
      <c r="BV29" s="25"/>
      <c r="BW29" s="25"/>
      <c r="BX29" s="25"/>
      <c r="BY29" s="25" t="n">
        <v>5200.77</v>
      </c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 t="n">
        <f aca="false">BC29-BY29</f>
        <v>-5200.77</v>
      </c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customFormat="false" ht="14.45" hidden="false" customHeight="true" outlineLevel="0" collapsed="false">
      <c r="A30" s="23" t="s">
        <v>5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4" t="s">
        <v>28</v>
      </c>
      <c r="AC30" s="24"/>
      <c r="AD30" s="24"/>
      <c r="AE30" s="24"/>
      <c r="AF30" s="24"/>
      <c r="AG30" s="24"/>
      <c r="AH30" s="24" t="s">
        <v>55</v>
      </c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5"/>
      <c r="BS30" s="25"/>
      <c r="BT30" s="25"/>
      <c r="BU30" s="25"/>
      <c r="BV30" s="25"/>
      <c r="BW30" s="25"/>
      <c r="BX30" s="25"/>
      <c r="BY30" s="25" t="n">
        <v>5200.77</v>
      </c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 t="n">
        <f aca="false">BC30-BY30</f>
        <v>-5200.77</v>
      </c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</row>
    <row r="31" customFormat="false" ht="22.9" hidden="false" customHeight="true" outlineLevel="0" collapsed="false">
      <c r="A31" s="23" t="s">
        <v>5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4" t="s">
        <v>28</v>
      </c>
      <c r="AC31" s="24"/>
      <c r="AD31" s="24"/>
      <c r="AE31" s="24"/>
      <c r="AF31" s="24"/>
      <c r="AG31" s="24"/>
      <c r="AH31" s="24" t="s">
        <v>57</v>
      </c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5"/>
      <c r="BS31" s="25"/>
      <c r="BT31" s="25"/>
      <c r="BU31" s="25"/>
      <c r="BV31" s="25"/>
      <c r="BW31" s="25"/>
      <c r="BX31" s="25"/>
      <c r="BY31" s="25" t="n">
        <v>16143</v>
      </c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 t="n">
        <f aca="false">BC31-BY31</f>
        <v>-16143</v>
      </c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</row>
    <row r="32" customFormat="false" ht="22.9" hidden="false" customHeight="true" outlineLevel="0" collapsed="false">
      <c r="A32" s="23" t="s">
        <v>5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 t="s">
        <v>28</v>
      </c>
      <c r="AC32" s="24"/>
      <c r="AD32" s="24"/>
      <c r="AE32" s="24"/>
      <c r="AF32" s="24"/>
      <c r="AG32" s="24"/>
      <c r="AH32" s="24" t="s">
        <v>58</v>
      </c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5"/>
      <c r="BS32" s="25"/>
      <c r="BT32" s="25"/>
      <c r="BU32" s="25"/>
      <c r="BV32" s="25"/>
      <c r="BW32" s="25"/>
      <c r="BX32" s="25"/>
      <c r="BY32" s="25" t="n">
        <v>16143</v>
      </c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 t="n">
        <f aca="false">BC32-BY32</f>
        <v>-16143</v>
      </c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customFormat="false" ht="12" hidden="false" customHeight="true" outlineLevel="0" collapsed="false">
      <c r="A33" s="23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4" t="s">
        <v>28</v>
      </c>
      <c r="AC33" s="24"/>
      <c r="AD33" s="24"/>
      <c r="AE33" s="24"/>
      <c r="AF33" s="24"/>
      <c r="AG33" s="24"/>
      <c r="AH33" s="24" t="s">
        <v>60</v>
      </c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5" t="n">
        <v>7400000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 t="n">
        <v>1991672.36</v>
      </c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 t="n">
        <f aca="false">BC33-BY33</f>
        <v>5408327.64</v>
      </c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</row>
    <row r="34" customFormat="false" ht="12" hidden="false" customHeight="true" outlineLevel="0" collapsed="false">
      <c r="A34" s="23" t="s">
        <v>6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4" t="s">
        <v>28</v>
      </c>
      <c r="AC34" s="24"/>
      <c r="AD34" s="24"/>
      <c r="AE34" s="24"/>
      <c r="AF34" s="24"/>
      <c r="AG34" s="24"/>
      <c r="AH34" s="24" t="s">
        <v>62</v>
      </c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5" t="n">
        <v>1508000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 t="n">
        <v>114441.4</v>
      </c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 t="n">
        <f aca="false">BC34-BY34</f>
        <v>1393558.6</v>
      </c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</row>
    <row r="35" customFormat="false" ht="14.25" hidden="false" customHeight="true" outlineLevel="0" collapsed="false">
      <c r="A35" s="23" t="s">
        <v>6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4" t="s">
        <v>28</v>
      </c>
      <c r="AC35" s="24"/>
      <c r="AD35" s="24"/>
      <c r="AE35" s="24"/>
      <c r="AF35" s="24"/>
      <c r="AG35" s="24"/>
      <c r="AH35" s="24" t="s">
        <v>64</v>
      </c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5" t="n">
        <v>1508000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 t="n">
        <v>114441.4</v>
      </c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 t="n">
        <f aca="false">BC35-BY35</f>
        <v>1393558.6</v>
      </c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12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4" t="s">
        <v>28</v>
      </c>
      <c r="AC36" s="24"/>
      <c r="AD36" s="24"/>
      <c r="AE36" s="24"/>
      <c r="AF36" s="24"/>
      <c r="AG36" s="24"/>
      <c r="AH36" s="24" t="s">
        <v>66</v>
      </c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5" t="n">
        <v>5892000</v>
      </c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 t="n">
        <v>1877230.96</v>
      </c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 t="n">
        <f aca="false">BC36-BY36</f>
        <v>4014769.04</v>
      </c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customFormat="false" ht="12.6" hidden="false" customHeight="true" outlineLevel="0" collapsed="false">
      <c r="A37" s="23" t="s">
        <v>6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4" t="s">
        <v>28</v>
      </c>
      <c r="AC37" s="24"/>
      <c r="AD37" s="24"/>
      <c r="AE37" s="24"/>
      <c r="AF37" s="24"/>
      <c r="AG37" s="24"/>
      <c r="AH37" s="24" t="s">
        <v>68</v>
      </c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5" t="n">
        <v>506000</v>
      </c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 t="n">
        <v>84821.94</v>
      </c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 t="n">
        <f aca="false">BC37-BY37</f>
        <v>421178.06</v>
      </c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</row>
    <row r="38" customFormat="false" ht="12" hidden="false" customHeight="true" outlineLevel="0" collapsed="false">
      <c r="A38" s="23" t="s">
        <v>6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4" t="s">
        <v>28</v>
      </c>
      <c r="AC38" s="24"/>
      <c r="AD38" s="24"/>
      <c r="AE38" s="24"/>
      <c r="AF38" s="24"/>
      <c r="AG38" s="24"/>
      <c r="AH38" s="24" t="s">
        <v>69</v>
      </c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5" t="n">
        <v>506000</v>
      </c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 t="n">
        <v>84821.94</v>
      </c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 t="n">
        <f aca="false">BC38-BY38</f>
        <v>421178.06</v>
      </c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</row>
    <row r="39" customFormat="false" ht="12" hidden="false" customHeight="true" outlineLevel="0" collapsed="false">
      <c r="A39" s="23" t="s">
        <v>6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4" t="s">
        <v>28</v>
      </c>
      <c r="AC39" s="24"/>
      <c r="AD39" s="24"/>
      <c r="AE39" s="24"/>
      <c r="AF39" s="24"/>
      <c r="AG39" s="24"/>
      <c r="AH39" s="24" t="s">
        <v>70</v>
      </c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5" t="n">
        <v>5386000</v>
      </c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 t="n">
        <v>1792409.02</v>
      </c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 t="n">
        <f aca="false">BC39-BY39</f>
        <v>3593590.98</v>
      </c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</row>
    <row r="40" customFormat="false" ht="12" hidden="false" customHeight="true" outlineLevel="0" collapsed="false">
      <c r="A40" s="23" t="s">
        <v>67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4" t="s">
        <v>28</v>
      </c>
      <c r="AC40" s="24"/>
      <c r="AD40" s="24"/>
      <c r="AE40" s="24"/>
      <c r="AF40" s="24"/>
      <c r="AG40" s="24"/>
      <c r="AH40" s="24" t="s">
        <v>71</v>
      </c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5" t="n">
        <v>5386000</v>
      </c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 t="n">
        <v>1792409.02</v>
      </c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 t="n">
        <f aca="false">BC40-BY40</f>
        <v>3593590.98</v>
      </c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customFormat="false" ht="12" hidden="false" customHeight="true" outlineLevel="0" collapsed="false">
      <c r="A41" s="23" t="s">
        <v>7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4" t="s">
        <v>28</v>
      </c>
      <c r="AC41" s="24"/>
      <c r="AD41" s="24"/>
      <c r="AE41" s="24"/>
      <c r="AF41" s="24"/>
      <c r="AG41" s="24"/>
      <c r="AH41" s="24" t="s">
        <v>73</v>
      </c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5" t="n">
        <v>1540000</v>
      </c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 t="n">
        <v>321530.68</v>
      </c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 t="n">
        <f aca="false">BC41-BY41</f>
        <v>1218469.32</v>
      </c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</row>
    <row r="42" customFormat="false" ht="12" hidden="false" customHeight="true" outlineLevel="0" collapsed="false">
      <c r="A42" s="23" t="s">
        <v>7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4" t="s">
        <v>28</v>
      </c>
      <c r="AC42" s="24"/>
      <c r="AD42" s="24"/>
      <c r="AE42" s="24"/>
      <c r="AF42" s="24"/>
      <c r="AG42" s="24"/>
      <c r="AH42" s="24" t="s">
        <v>75</v>
      </c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5" t="n">
        <v>1540000</v>
      </c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 t="n">
        <v>321530.68</v>
      </c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 t="n">
        <f aca="false">BC42-BY42</f>
        <v>1218469.32</v>
      </c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</row>
    <row r="43" customFormat="false" ht="12" hidden="false" customHeight="true" outlineLevel="0" collapsed="false">
      <c r="A43" s="23" t="s">
        <v>7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4" t="s">
        <v>28</v>
      </c>
      <c r="AC43" s="24"/>
      <c r="AD43" s="24"/>
      <c r="AE43" s="24"/>
      <c r="AF43" s="24"/>
      <c r="AG43" s="24"/>
      <c r="AH43" s="24" t="s">
        <v>76</v>
      </c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5" t="n">
        <v>1540000</v>
      </c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 t="n">
        <v>321530.68</v>
      </c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 t="n">
        <f aca="false">BC43-BY43</f>
        <v>1218469.32</v>
      </c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</row>
    <row r="44" customFormat="false" ht="22.9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4" t="s">
        <v>28</v>
      </c>
      <c r="AC44" s="24"/>
      <c r="AD44" s="24"/>
      <c r="AE44" s="24"/>
      <c r="AF44" s="24"/>
      <c r="AG44" s="24"/>
      <c r="AH44" s="24" t="s">
        <v>78</v>
      </c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5" t="n">
        <v>10000</v>
      </c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 t="n">
        <v>221.28</v>
      </c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 t="n">
        <f aca="false">BC44-BY44</f>
        <v>9778.72</v>
      </c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</row>
    <row r="45" customFormat="false" ht="12" hidden="false" customHeight="true" outlineLevel="0" collapsed="false">
      <c r="A45" s="23" t="s">
        <v>7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4" t="s">
        <v>28</v>
      </c>
      <c r="AC45" s="24"/>
      <c r="AD45" s="24"/>
      <c r="AE45" s="24"/>
      <c r="AF45" s="24"/>
      <c r="AG45" s="24"/>
      <c r="AH45" s="24" t="s">
        <v>80</v>
      </c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5" t="n">
        <v>10000</v>
      </c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 t="n">
        <v>226.8</v>
      </c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 t="n">
        <f aca="false">BC45-BY45</f>
        <v>9773.2</v>
      </c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</row>
    <row r="46" customFormat="false" ht="12" hidden="false" customHeight="true" outlineLevel="0" collapsed="false">
      <c r="A46" s="23" t="s">
        <v>8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4" t="s">
        <v>28</v>
      </c>
      <c r="AC46" s="24"/>
      <c r="AD46" s="24"/>
      <c r="AE46" s="24"/>
      <c r="AF46" s="24"/>
      <c r="AG46" s="24"/>
      <c r="AH46" s="24" t="s">
        <v>82</v>
      </c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5" t="n">
        <v>10000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 t="n">
        <v>226.8</v>
      </c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 t="n">
        <f aca="false">BC46-BY46</f>
        <v>9773.2</v>
      </c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</row>
    <row r="47" customFormat="false" ht="12" hidden="false" customHeight="true" outlineLevel="0" collapsed="false">
      <c r="A47" s="23" t="s">
        <v>8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 t="s">
        <v>28</v>
      </c>
      <c r="AC47" s="24"/>
      <c r="AD47" s="24"/>
      <c r="AE47" s="24"/>
      <c r="AF47" s="24"/>
      <c r="AG47" s="24"/>
      <c r="AH47" s="24" t="s">
        <v>83</v>
      </c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5" t="n">
        <v>10000</v>
      </c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 t="n">
        <v>226.8</v>
      </c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 t="n">
        <f aca="false">BC47-BY47</f>
        <v>9773.2</v>
      </c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</row>
    <row r="48" customFormat="false" ht="12" hidden="false" customHeight="true" outlineLevel="0" collapsed="false">
      <c r="A48" s="23" t="s">
        <v>8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4" t="s">
        <v>28</v>
      </c>
      <c r="AC48" s="24"/>
      <c r="AD48" s="24"/>
      <c r="AE48" s="24"/>
      <c r="AF48" s="24"/>
      <c r="AG48" s="24"/>
      <c r="AH48" s="24" t="s">
        <v>85</v>
      </c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5"/>
      <c r="BS48" s="25"/>
      <c r="BT48" s="25"/>
      <c r="BU48" s="25"/>
      <c r="BV48" s="25"/>
      <c r="BW48" s="25"/>
      <c r="BX48" s="25"/>
      <c r="BY48" s="25" t="n">
        <v>-5.52</v>
      </c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 t="n">
        <f aca="false">BC48-BY48</f>
        <v>5.52</v>
      </c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</row>
    <row r="49" customFormat="false" ht="10.15" hidden="false" customHeight="true" outlineLevel="0" collapsed="false">
      <c r="A49" s="23" t="s">
        <v>8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4" t="s">
        <v>28</v>
      </c>
      <c r="AC49" s="24"/>
      <c r="AD49" s="24"/>
      <c r="AE49" s="24"/>
      <c r="AF49" s="24"/>
      <c r="AG49" s="24"/>
      <c r="AH49" s="24" t="s">
        <v>87</v>
      </c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5"/>
      <c r="BS49" s="25"/>
      <c r="BT49" s="25"/>
      <c r="BU49" s="25"/>
      <c r="BV49" s="25"/>
      <c r="BW49" s="25"/>
      <c r="BX49" s="25"/>
      <c r="BY49" s="25" t="n">
        <v>-0.52</v>
      </c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 t="n">
        <f aca="false">BC49-BY49</f>
        <v>0.52</v>
      </c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</row>
    <row r="50" customFormat="false" ht="22.9" hidden="false" customHeight="true" outlineLevel="0" collapsed="false">
      <c r="A50" s="23" t="s">
        <v>8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4" t="s">
        <v>28</v>
      </c>
      <c r="AC50" s="24"/>
      <c r="AD50" s="24"/>
      <c r="AE50" s="24"/>
      <c r="AF50" s="24"/>
      <c r="AG50" s="24"/>
      <c r="AH50" s="24" t="s">
        <v>89</v>
      </c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5"/>
      <c r="BS50" s="25"/>
      <c r="BT50" s="25"/>
      <c r="BU50" s="25"/>
      <c r="BV50" s="25"/>
      <c r="BW50" s="25"/>
      <c r="BX50" s="25"/>
      <c r="BY50" s="25" t="n">
        <v>-0.52</v>
      </c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 t="n">
        <f aca="false">BC50-BY50</f>
        <v>0.52</v>
      </c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</row>
    <row r="51" customFormat="false" ht="21.6" hidden="false" customHeight="true" outlineLevel="0" collapsed="false">
      <c r="A51" s="23" t="s">
        <v>90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4" t="s">
        <v>28</v>
      </c>
      <c r="AC51" s="24"/>
      <c r="AD51" s="24"/>
      <c r="AE51" s="24"/>
      <c r="AF51" s="24"/>
      <c r="AG51" s="24"/>
      <c r="AH51" s="24" t="s">
        <v>91</v>
      </c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5"/>
      <c r="BS51" s="25"/>
      <c r="BT51" s="25"/>
      <c r="BU51" s="25"/>
      <c r="BV51" s="25"/>
      <c r="BW51" s="25"/>
      <c r="BX51" s="25"/>
      <c r="BY51" s="25" t="n">
        <v>-6.88</v>
      </c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 t="n">
        <f aca="false">BC51-BY51</f>
        <v>6.88</v>
      </c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</row>
    <row r="52" customFormat="false" ht="23.45" hidden="false" customHeight="true" outlineLevel="0" collapsed="false">
      <c r="A52" s="23" t="s">
        <v>90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4" t="s">
        <v>28</v>
      </c>
      <c r="AC52" s="24"/>
      <c r="AD52" s="24"/>
      <c r="AE52" s="24"/>
      <c r="AF52" s="24"/>
      <c r="AG52" s="24"/>
      <c r="AH52" s="24" t="s">
        <v>92</v>
      </c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5"/>
      <c r="BS52" s="25"/>
      <c r="BT52" s="25"/>
      <c r="BU52" s="25"/>
      <c r="BV52" s="25"/>
      <c r="BW52" s="25"/>
      <c r="BX52" s="25"/>
      <c r="BY52" s="25" t="n">
        <v>-6.88</v>
      </c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 t="n">
        <f aca="false">BC52-BY52</f>
        <v>6.88</v>
      </c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</row>
    <row r="53" customFormat="false" ht="12" hidden="false" customHeight="true" outlineLevel="0" collapsed="false">
      <c r="A53" s="23" t="s">
        <v>8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4" t="s">
        <v>28</v>
      </c>
      <c r="AC53" s="24"/>
      <c r="AD53" s="24"/>
      <c r="AE53" s="24"/>
      <c r="AF53" s="24"/>
      <c r="AG53" s="24"/>
      <c r="AH53" s="24" t="s">
        <v>93</v>
      </c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5"/>
      <c r="BS53" s="25"/>
      <c r="BT53" s="25"/>
      <c r="BU53" s="25"/>
      <c r="BV53" s="25"/>
      <c r="BW53" s="25"/>
      <c r="BX53" s="25"/>
      <c r="BY53" s="25" t="n">
        <v>1.88</v>
      </c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 t="n">
        <f aca="false">BC53-BY53</f>
        <v>-1.88</v>
      </c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</row>
    <row r="54" customFormat="false" ht="12" hidden="false" customHeight="true" outlineLevel="0" collapsed="false">
      <c r="A54" s="23" t="s">
        <v>8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4" t="s">
        <v>28</v>
      </c>
      <c r="AC54" s="24"/>
      <c r="AD54" s="24"/>
      <c r="AE54" s="24"/>
      <c r="AF54" s="24"/>
      <c r="AG54" s="24"/>
      <c r="AH54" s="24" t="s">
        <v>94</v>
      </c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5"/>
      <c r="BS54" s="25"/>
      <c r="BT54" s="25"/>
      <c r="BU54" s="25"/>
      <c r="BV54" s="25"/>
      <c r="BW54" s="25"/>
      <c r="BX54" s="25"/>
      <c r="BY54" s="25" t="n">
        <v>1.88</v>
      </c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 t="n">
        <f aca="false">BC54-BY54</f>
        <v>-1.88</v>
      </c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</row>
    <row r="55" customFormat="false" ht="12" hidden="false" customHeight="true" outlineLevel="0" collapsed="false">
      <c r="A55" s="23" t="s">
        <v>95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4" t="s">
        <v>28</v>
      </c>
      <c r="AC55" s="24"/>
      <c r="AD55" s="24"/>
      <c r="AE55" s="24"/>
      <c r="AF55" s="24"/>
      <c r="AG55" s="24"/>
      <c r="AH55" s="24" t="s">
        <v>96</v>
      </c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5" t="n">
        <v>33340600</v>
      </c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 t="n">
        <v>6826352.18</v>
      </c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 t="n">
        <f aca="false">BC55-BY55</f>
        <v>26514247.82</v>
      </c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</row>
    <row r="56" customFormat="false" ht="10.15" hidden="false" customHeight="true" outlineLevel="0" collapsed="false">
      <c r="A56" s="23" t="s">
        <v>97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4" t="s">
        <v>28</v>
      </c>
      <c r="AC56" s="24"/>
      <c r="AD56" s="24"/>
      <c r="AE56" s="24"/>
      <c r="AF56" s="24"/>
      <c r="AG56" s="24"/>
      <c r="AH56" s="24" t="s">
        <v>98</v>
      </c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5" t="n">
        <v>33048600</v>
      </c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 t="n">
        <v>6718548.06</v>
      </c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 t="n">
        <f aca="false">BC56-BY56</f>
        <v>26330051.94</v>
      </c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customFormat="false" ht="12" hidden="false" customHeight="true" outlineLevel="0" collapsed="false">
      <c r="A57" s="23" t="s">
        <v>99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4" t="s">
        <v>28</v>
      </c>
      <c r="AC57" s="24"/>
      <c r="AD57" s="24"/>
      <c r="AE57" s="24"/>
      <c r="AF57" s="24"/>
      <c r="AG57" s="24"/>
      <c r="AH57" s="24" t="s">
        <v>100</v>
      </c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5" t="n">
        <v>9590300</v>
      </c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 t="n">
        <v>2449768.15</v>
      </c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 t="n">
        <f aca="false">BC57-BY57</f>
        <v>7140531.85</v>
      </c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</row>
    <row r="58" customFormat="false" ht="12" hidden="false" customHeight="true" outlineLevel="0" collapsed="false">
      <c r="A58" s="23" t="s">
        <v>99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4" t="s">
        <v>28</v>
      </c>
      <c r="AC58" s="24"/>
      <c r="AD58" s="24"/>
      <c r="AE58" s="24"/>
      <c r="AF58" s="24"/>
      <c r="AG58" s="24"/>
      <c r="AH58" s="24" t="s">
        <v>101</v>
      </c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5" t="n">
        <v>9590300</v>
      </c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 t="n">
        <v>2449768.15</v>
      </c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 t="n">
        <f aca="false">BC58-BY58</f>
        <v>7140531.85</v>
      </c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</row>
    <row r="59" customFormat="false" ht="12" hidden="false" customHeight="true" outlineLevel="0" collapsed="false">
      <c r="A59" s="23" t="s">
        <v>10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 t="s">
        <v>28</v>
      </c>
      <c r="AC59" s="24"/>
      <c r="AD59" s="24"/>
      <c r="AE59" s="24"/>
      <c r="AF59" s="24"/>
      <c r="AG59" s="24"/>
      <c r="AH59" s="24" t="s">
        <v>103</v>
      </c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5" t="n">
        <v>23458300</v>
      </c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 t="n">
        <v>4268779.91</v>
      </c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 t="n">
        <f aca="false">BC59-BY59</f>
        <v>19189520.09</v>
      </c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</row>
    <row r="60" customFormat="false" ht="12" hidden="false" customHeight="true" outlineLevel="0" collapsed="false">
      <c r="A60" s="23" t="s">
        <v>102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 t="s">
        <v>28</v>
      </c>
      <c r="AC60" s="24"/>
      <c r="AD60" s="24"/>
      <c r="AE60" s="24"/>
      <c r="AF60" s="24"/>
      <c r="AG60" s="24"/>
      <c r="AH60" s="24" t="s">
        <v>104</v>
      </c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5" t="n">
        <v>2345830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 t="n">
        <v>4268779.91</v>
      </c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 t="n">
        <f aca="false">BC60-BY60</f>
        <v>19189520.09</v>
      </c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</row>
    <row r="61" customFormat="false" ht="12" hidden="false" customHeight="true" outlineLevel="0" collapsed="false">
      <c r="A61" s="23" t="s">
        <v>105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 t="s">
        <v>28</v>
      </c>
      <c r="AC61" s="24"/>
      <c r="AD61" s="24"/>
      <c r="AE61" s="24"/>
      <c r="AF61" s="24"/>
      <c r="AG61" s="24"/>
      <c r="AH61" s="24" t="s">
        <v>106</v>
      </c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5" t="n">
        <v>292000</v>
      </c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 t="n">
        <v>107804.12</v>
      </c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 t="n">
        <f aca="false">BC61-BY61</f>
        <v>184195.88</v>
      </c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</row>
    <row r="62" customFormat="false" ht="12" hidden="false" customHeight="true" outlineLevel="0" collapsed="false">
      <c r="A62" s="23" t="s">
        <v>107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 t="s">
        <v>28</v>
      </c>
      <c r="AC62" s="24"/>
      <c r="AD62" s="24"/>
      <c r="AE62" s="24"/>
      <c r="AF62" s="24"/>
      <c r="AG62" s="24"/>
      <c r="AH62" s="24" t="s">
        <v>108</v>
      </c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5" t="n">
        <v>292000</v>
      </c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 t="n">
        <v>107804.12</v>
      </c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 t="n">
        <f aca="false">BC62-BY62</f>
        <v>184195.88</v>
      </c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</row>
    <row r="63" customFormat="false" ht="12" hidden="false" customHeight="true" outlineLevel="0" collapsed="false">
      <c r="A63" s="23" t="s">
        <v>107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 t="s">
        <v>28</v>
      </c>
      <c r="AC63" s="24"/>
      <c r="AD63" s="24"/>
      <c r="AE63" s="24"/>
      <c r="AF63" s="24"/>
      <c r="AG63" s="24"/>
      <c r="AH63" s="24" t="s">
        <v>109</v>
      </c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5" t="n">
        <v>292000</v>
      </c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 t="n">
        <v>107804.12</v>
      </c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 t="n">
        <f aca="false">BC63-BY63</f>
        <v>184195.88</v>
      </c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</row>
    <row r="64" customFormat="false" ht="12" hidden="false" customHeight="true" outlineLevel="0" collapsed="false">
      <c r="A64" s="23" t="s">
        <v>110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 t="s">
        <v>28</v>
      </c>
      <c r="AC64" s="24"/>
      <c r="AD64" s="24"/>
      <c r="AE64" s="24"/>
      <c r="AF64" s="24"/>
      <c r="AG64" s="24"/>
      <c r="AH64" s="24" t="s">
        <v>111</v>
      </c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5" t="n">
        <v>487000</v>
      </c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 t="n">
        <v>80376.01</v>
      </c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 t="n">
        <f aca="false">BC64-BY64</f>
        <v>406623.99</v>
      </c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</row>
    <row r="65" customFormat="false" ht="12" hidden="false" customHeight="true" outlineLevel="0" collapsed="false">
      <c r="A65" s="23" t="s">
        <v>112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 t="s">
        <v>28</v>
      </c>
      <c r="AC65" s="24"/>
      <c r="AD65" s="24"/>
      <c r="AE65" s="24"/>
      <c r="AF65" s="24"/>
      <c r="AG65" s="24"/>
      <c r="AH65" s="24" t="s">
        <v>113</v>
      </c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5" t="n">
        <v>487000</v>
      </c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 t="n">
        <v>80376.01</v>
      </c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 t="n">
        <f aca="false">BC65-BY65</f>
        <v>406623.99</v>
      </c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</row>
    <row r="66" customFormat="false" ht="12" hidden="false" customHeight="true" outlineLevel="0" collapsed="false">
      <c r="A66" s="23" t="s">
        <v>1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 t="s">
        <v>28</v>
      </c>
      <c r="AC66" s="24"/>
      <c r="AD66" s="24"/>
      <c r="AE66" s="24"/>
      <c r="AF66" s="24"/>
      <c r="AG66" s="24"/>
      <c r="AH66" s="24" t="s">
        <v>115</v>
      </c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5" t="n">
        <v>42900</v>
      </c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 t="n">
        <v>215</v>
      </c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 t="n">
        <f aca="false">BC66-BY66</f>
        <v>42685</v>
      </c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</row>
    <row r="67" customFormat="false" ht="12" hidden="false" customHeight="true" outlineLevel="0" collapsed="false">
      <c r="A67" s="23" t="s">
        <v>114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 t="s">
        <v>28</v>
      </c>
      <c r="AC67" s="24"/>
      <c r="AD67" s="24"/>
      <c r="AE67" s="24"/>
      <c r="AF67" s="24"/>
      <c r="AG67" s="24"/>
      <c r="AH67" s="24" t="s">
        <v>116</v>
      </c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5" t="n">
        <v>30200</v>
      </c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 t="n">
        <v>8415.53</v>
      </c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 t="n">
        <f aca="false">BC67-BY67</f>
        <v>21784.47</v>
      </c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</row>
    <row r="68" customFormat="false" ht="12" hidden="false" customHeight="true" outlineLevel="0" collapsed="false">
      <c r="A68" s="23" t="s">
        <v>114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 t="s">
        <v>28</v>
      </c>
      <c r="AC68" s="24"/>
      <c r="AD68" s="24"/>
      <c r="AE68" s="24"/>
      <c r="AF68" s="24"/>
      <c r="AG68" s="24"/>
      <c r="AH68" s="24" t="s">
        <v>117</v>
      </c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5" t="n">
        <v>1000</v>
      </c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 t="n">
        <f aca="false">BC68-BY68</f>
        <v>1000</v>
      </c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</row>
    <row r="69" customFormat="false" ht="12" hidden="false" customHeight="true" outlineLevel="0" collapsed="false">
      <c r="A69" s="23" t="s">
        <v>11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 t="s">
        <v>28</v>
      </c>
      <c r="AC69" s="24"/>
      <c r="AD69" s="24"/>
      <c r="AE69" s="24"/>
      <c r="AF69" s="24"/>
      <c r="AG69" s="24"/>
      <c r="AH69" s="24" t="s">
        <v>119</v>
      </c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5" t="n">
        <v>412900</v>
      </c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 t="n">
        <v>71745.48</v>
      </c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 t="n">
        <f aca="false">BC69-BY69</f>
        <v>341154.52</v>
      </c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</row>
    <row r="70" customFormat="false" ht="11.25" hidden="false" customHeight="true" outlineLevel="0" collapsed="false">
      <c r="A70" s="27" t="s">
        <v>120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4" t="s">
        <v>28</v>
      </c>
      <c r="AC70" s="24"/>
      <c r="AD70" s="24"/>
      <c r="AE70" s="24"/>
      <c r="AF70" s="24"/>
      <c r="AG70" s="24"/>
      <c r="AH70" s="24" t="s">
        <v>121</v>
      </c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5" t="n">
        <v>6089202.58</v>
      </c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 t="n">
        <v>1653672</v>
      </c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 t="n">
        <f aca="false">BC70-BY70</f>
        <v>4435530.58</v>
      </c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</row>
    <row r="71" s="30" customFormat="true" ht="12" hidden="false" customHeight="true" outlineLevel="0" collapsed="false">
      <c r="A71" s="23" t="s">
        <v>122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8" t="s">
        <v>28</v>
      </c>
      <c r="AC71" s="28"/>
      <c r="AD71" s="28"/>
      <c r="AE71" s="28"/>
      <c r="AF71" s="28"/>
      <c r="AG71" s="28"/>
      <c r="AH71" s="28" t="s">
        <v>123</v>
      </c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9" t="n">
        <v>5865202.58</v>
      </c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 t="n">
        <v>1636887.9</v>
      </c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 t="n">
        <f aca="false">BC71-BY71</f>
        <v>4228314.68</v>
      </c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</row>
    <row r="72" customFormat="false" ht="12" hidden="false" customHeight="true" outlineLevel="0" collapsed="false">
      <c r="A72" s="23" t="s">
        <v>122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 t="s">
        <v>28</v>
      </c>
      <c r="AC72" s="24"/>
      <c r="AD72" s="24"/>
      <c r="AE72" s="24"/>
      <c r="AF72" s="24"/>
      <c r="AG72" s="24"/>
      <c r="AH72" s="24" t="s">
        <v>124</v>
      </c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5" t="n">
        <v>5865202.58</v>
      </c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 t="n">
        <v>1636887.9</v>
      </c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 t="n">
        <f aca="false">BC72-BY72</f>
        <v>4228314.68</v>
      </c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</row>
    <row r="73" customFormat="false" ht="12" hidden="false" customHeight="true" outlineLevel="0" collapsed="false">
      <c r="A73" s="23" t="s">
        <v>122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 t="s">
        <v>28</v>
      </c>
      <c r="AC73" s="24"/>
      <c r="AD73" s="24"/>
      <c r="AE73" s="24"/>
      <c r="AF73" s="24"/>
      <c r="AG73" s="24"/>
      <c r="AH73" s="24" t="s">
        <v>125</v>
      </c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5" t="n">
        <v>5865202.58</v>
      </c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 t="n">
        <v>1636887.9</v>
      </c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 t="n">
        <f aca="false">BC73-BY73</f>
        <v>4228314.68</v>
      </c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</row>
    <row r="74" customFormat="false" ht="12" hidden="false" customHeight="true" outlineLevel="0" collapsed="false">
      <c r="A74" s="23" t="s">
        <v>126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 t="s">
        <v>28</v>
      </c>
      <c r="AC74" s="24"/>
      <c r="AD74" s="24"/>
      <c r="AE74" s="24"/>
      <c r="AF74" s="24"/>
      <c r="AG74" s="24"/>
      <c r="AH74" s="24" t="s">
        <v>127</v>
      </c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5" t="n">
        <v>224000</v>
      </c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 t="n">
        <v>16784.1</v>
      </c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 t="n">
        <f aca="false">BC74-BY74</f>
        <v>207215.9</v>
      </c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</row>
    <row r="75" customFormat="false" ht="14.45" hidden="false" customHeight="true" outlineLevel="0" collapsed="false">
      <c r="A75" s="23" t="s">
        <v>128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 t="s">
        <v>28</v>
      </c>
      <c r="AC75" s="24"/>
      <c r="AD75" s="24"/>
      <c r="AE75" s="24"/>
      <c r="AF75" s="24"/>
      <c r="AG75" s="24"/>
      <c r="AH75" s="24" t="s">
        <v>129</v>
      </c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5" t="n">
        <v>224000</v>
      </c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 t="n">
        <v>16784.1</v>
      </c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 t="n">
        <f aca="false">BC75-BY75</f>
        <v>207215.9</v>
      </c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</row>
    <row r="76" customFormat="false" ht="12" hidden="false" customHeight="true" outlineLevel="0" collapsed="false">
      <c r="A76" s="23" t="s">
        <v>128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 t="s">
        <v>28</v>
      </c>
      <c r="AC76" s="24"/>
      <c r="AD76" s="24"/>
      <c r="AE76" s="24"/>
      <c r="AF76" s="24"/>
      <c r="AG76" s="24"/>
      <c r="AH76" s="24" t="s">
        <v>130</v>
      </c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5" t="n">
        <v>224000</v>
      </c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 t="n">
        <v>16784.1</v>
      </c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 t="n">
        <f aca="false">BC76-BY76</f>
        <v>207215.9</v>
      </c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</row>
    <row r="77" customFormat="false" ht="12" hidden="false" customHeight="true" outlineLevel="0" collapsed="false">
      <c r="A77" s="23" t="s">
        <v>131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 t="s">
        <v>28</v>
      </c>
      <c r="AC77" s="24"/>
      <c r="AD77" s="24"/>
      <c r="AE77" s="24"/>
      <c r="AF77" s="24"/>
      <c r="AG77" s="24"/>
      <c r="AH77" s="24" t="s">
        <v>132</v>
      </c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5" t="n">
        <v>11828114.91</v>
      </c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 t="n">
        <v>206012.82</v>
      </c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 t="n">
        <f aca="false">BC77-BY77</f>
        <v>11622102.09</v>
      </c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</row>
    <row r="78" customFormat="false" ht="12" hidden="false" customHeight="true" outlineLevel="0" collapsed="false">
      <c r="A78" s="23" t="s">
        <v>133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 t="s">
        <v>28</v>
      </c>
      <c r="AC78" s="24"/>
      <c r="AD78" s="24"/>
      <c r="AE78" s="24"/>
      <c r="AF78" s="24"/>
      <c r="AG78" s="24"/>
      <c r="AH78" s="24" t="s">
        <v>134</v>
      </c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5" t="n">
        <v>11798114.91</v>
      </c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 t="n">
        <v>152698.24</v>
      </c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 t="n">
        <f aca="false">BC78-BY78</f>
        <v>11645416.67</v>
      </c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</row>
    <row r="79" customFormat="false" ht="12" hidden="false" customHeight="true" outlineLevel="0" collapsed="false">
      <c r="A79" s="23" t="s">
        <v>133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 t="s">
        <v>28</v>
      </c>
      <c r="AC79" s="24"/>
      <c r="AD79" s="24"/>
      <c r="AE79" s="24"/>
      <c r="AF79" s="24"/>
      <c r="AG79" s="24"/>
      <c r="AH79" s="24" t="s">
        <v>135</v>
      </c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5" t="n">
        <v>11798114.91</v>
      </c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 t="n">
        <v>152698.24</v>
      </c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 t="n">
        <f aca="false">BC79-BY79</f>
        <v>11645416.67</v>
      </c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</row>
    <row r="80" customFormat="false" ht="12" hidden="false" customHeight="true" outlineLevel="0" collapsed="false">
      <c r="A80" s="23" t="s">
        <v>136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 t="s">
        <v>28</v>
      </c>
      <c r="AC80" s="24"/>
      <c r="AD80" s="24"/>
      <c r="AE80" s="24"/>
      <c r="AF80" s="24"/>
      <c r="AG80" s="24"/>
      <c r="AH80" s="24" t="s">
        <v>137</v>
      </c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5" t="n">
        <v>11798114.91</v>
      </c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 t="n">
        <v>152698.24</v>
      </c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 t="n">
        <f aca="false">BC80-BY80</f>
        <v>11645416.67</v>
      </c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</row>
    <row r="81" customFormat="false" ht="12" hidden="false" customHeight="true" outlineLevel="0" collapsed="false">
      <c r="A81" s="23" t="s">
        <v>138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 t="s">
        <v>28</v>
      </c>
      <c r="AC81" s="24"/>
      <c r="AD81" s="24"/>
      <c r="AE81" s="24"/>
      <c r="AF81" s="24"/>
      <c r="AG81" s="24"/>
      <c r="AH81" s="24" t="s">
        <v>139</v>
      </c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5" t="n">
        <v>30000</v>
      </c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 t="n">
        <v>53314.58</v>
      </c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 t="n">
        <f aca="false">BC81-BY81</f>
        <v>-23314.58</v>
      </c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customFormat="false" ht="12" hidden="false" customHeight="true" outlineLevel="0" collapsed="false">
      <c r="A82" s="23" t="s">
        <v>138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 t="s">
        <v>28</v>
      </c>
      <c r="AC82" s="24"/>
      <c r="AD82" s="24"/>
      <c r="AE82" s="24"/>
      <c r="AF82" s="24"/>
      <c r="AG82" s="24"/>
      <c r="AH82" s="24" t="s">
        <v>140</v>
      </c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5" t="n">
        <v>30000</v>
      </c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 t="n">
        <v>53314.58</v>
      </c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 t="n">
        <f aca="false">BC82-BY82</f>
        <v>-23314.58</v>
      </c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</row>
    <row r="83" customFormat="false" ht="12" hidden="false" customHeight="true" outlineLevel="0" collapsed="false">
      <c r="A83" s="23" t="s">
        <v>138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 t="s">
        <v>28</v>
      </c>
      <c r="AC83" s="24"/>
      <c r="AD83" s="24"/>
      <c r="AE83" s="24"/>
      <c r="AF83" s="24"/>
      <c r="AG83" s="24"/>
      <c r="AH83" s="24" t="s">
        <v>141</v>
      </c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5" t="n">
        <v>30000</v>
      </c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 t="n">
        <v>53314.58</v>
      </c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 t="n">
        <f aca="false">BC83-BY83</f>
        <v>-23314.58</v>
      </c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</row>
    <row r="84" customFormat="false" ht="12" hidden="false" customHeight="true" outlineLevel="0" collapsed="false">
      <c r="A84" s="23" t="s">
        <v>142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 t="s">
        <v>28</v>
      </c>
      <c r="AC84" s="24"/>
      <c r="AD84" s="24"/>
      <c r="AE84" s="24"/>
      <c r="AF84" s="24"/>
      <c r="AG84" s="24"/>
      <c r="AH84" s="24" t="s">
        <v>143</v>
      </c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5" t="n">
        <v>451945.21</v>
      </c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 t="n">
        <v>100666.21</v>
      </c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 t="n">
        <f aca="false">BC84-BY84</f>
        <v>351279</v>
      </c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</row>
    <row r="85" customFormat="false" ht="12" hidden="false" customHeight="true" outlineLevel="0" collapsed="false">
      <c r="A85" s="23" t="s">
        <v>144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 t="s">
        <v>28</v>
      </c>
      <c r="AC85" s="24"/>
      <c r="AD85" s="24"/>
      <c r="AE85" s="24"/>
      <c r="AF85" s="24"/>
      <c r="AG85" s="24"/>
      <c r="AH85" s="24" t="s">
        <v>145</v>
      </c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5" t="n">
        <v>3000</v>
      </c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 t="n">
        <v>900.02</v>
      </c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 t="n">
        <f aca="false">BC85-BY85</f>
        <v>2099.98</v>
      </c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customFormat="false" ht="12" hidden="false" customHeight="true" outlineLevel="0" collapsed="false">
      <c r="A86" s="23" t="s">
        <v>144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 t="s">
        <v>28</v>
      </c>
      <c r="AC86" s="24"/>
      <c r="AD86" s="24"/>
      <c r="AE86" s="24"/>
      <c r="AF86" s="24"/>
      <c r="AG86" s="24"/>
      <c r="AH86" s="24" t="s">
        <v>146</v>
      </c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5" t="n">
        <v>3000</v>
      </c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 t="n">
        <v>900.02</v>
      </c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 t="n">
        <f aca="false">BC86-BY86</f>
        <v>2099.98</v>
      </c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</row>
    <row r="87" customFormat="false" ht="12" hidden="false" customHeight="true" outlineLevel="0" collapsed="false">
      <c r="A87" s="23" t="s">
        <v>144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 t="s">
        <v>28</v>
      </c>
      <c r="AC87" s="24"/>
      <c r="AD87" s="24"/>
      <c r="AE87" s="24"/>
      <c r="AF87" s="24"/>
      <c r="AG87" s="24"/>
      <c r="AH87" s="24" t="s">
        <v>147</v>
      </c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5" t="n">
        <v>101000</v>
      </c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 t="n">
        <f aca="false">BC87-BY87</f>
        <v>101000</v>
      </c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</row>
    <row r="88" customFormat="false" ht="12" hidden="false" customHeight="true" outlineLevel="0" collapsed="false">
      <c r="A88" s="23" t="s">
        <v>144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 t="s">
        <v>28</v>
      </c>
      <c r="AC88" s="24"/>
      <c r="AD88" s="24"/>
      <c r="AE88" s="24"/>
      <c r="AF88" s="24"/>
      <c r="AG88" s="24"/>
      <c r="AH88" s="24" t="s">
        <v>148</v>
      </c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5" t="n">
        <v>101000</v>
      </c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 t="n">
        <f aca="false">BC88-BY88</f>
        <v>101000</v>
      </c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</row>
    <row r="89" customFormat="false" ht="12" hidden="false" customHeight="true" outlineLevel="0" collapsed="false">
      <c r="A89" s="23" t="s">
        <v>149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 t="s">
        <v>28</v>
      </c>
      <c r="AC89" s="24"/>
      <c r="AD89" s="24"/>
      <c r="AE89" s="24"/>
      <c r="AF89" s="24"/>
      <c r="AG89" s="24"/>
      <c r="AH89" s="24" t="s">
        <v>150</v>
      </c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5" t="n">
        <v>15000</v>
      </c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 t="n">
        <v>1900</v>
      </c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 t="n">
        <f aca="false">BC89-BY89</f>
        <v>13100</v>
      </c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</row>
    <row r="90" customFormat="false" ht="12" hidden="false" customHeight="true" outlineLevel="0" collapsed="false">
      <c r="A90" s="23" t="s">
        <v>149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 t="s">
        <v>28</v>
      </c>
      <c r="AC90" s="24"/>
      <c r="AD90" s="24"/>
      <c r="AE90" s="24"/>
      <c r="AF90" s="24"/>
      <c r="AG90" s="24"/>
      <c r="AH90" s="24" t="s">
        <v>151</v>
      </c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5"/>
      <c r="BS90" s="25"/>
      <c r="BT90" s="25"/>
      <c r="BU90" s="25"/>
      <c r="BV90" s="25"/>
      <c r="BW90" s="25"/>
      <c r="BX90" s="25"/>
      <c r="BY90" s="25" t="n">
        <v>100</v>
      </c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 t="n">
        <f aca="false">BC90-BY90</f>
        <v>-100</v>
      </c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</row>
    <row r="91" customFormat="false" ht="12" hidden="false" customHeight="true" outlineLevel="0" collapsed="false">
      <c r="A91" s="23" t="s">
        <v>144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 t="s">
        <v>28</v>
      </c>
      <c r="AC91" s="24"/>
      <c r="AD91" s="24"/>
      <c r="AE91" s="24"/>
      <c r="AF91" s="24"/>
      <c r="AG91" s="24"/>
      <c r="AH91" s="24" t="s">
        <v>152</v>
      </c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5" t="n">
        <v>15000</v>
      </c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 t="n">
        <v>1800</v>
      </c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 t="n">
        <f aca="false">BC91-BY91</f>
        <v>13200</v>
      </c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</row>
    <row r="92" customFormat="false" ht="12" hidden="false" customHeight="true" outlineLevel="0" collapsed="false">
      <c r="A92" s="23" t="s">
        <v>144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 t="s">
        <v>28</v>
      </c>
      <c r="AC92" s="24"/>
      <c r="AD92" s="24"/>
      <c r="AE92" s="24"/>
      <c r="AF92" s="24"/>
      <c r="AG92" s="24"/>
      <c r="AH92" s="24" t="s">
        <v>153</v>
      </c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5" t="n">
        <v>1500</v>
      </c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 t="n">
        <v>54.63</v>
      </c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 t="n">
        <f aca="false">BC92-BY92</f>
        <v>1445.37</v>
      </c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</row>
    <row r="93" customFormat="false" ht="19.9" hidden="false" customHeight="true" outlineLevel="0" collapsed="false">
      <c r="A93" s="23" t="s">
        <v>154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 t="s">
        <v>28</v>
      </c>
      <c r="AC93" s="24"/>
      <c r="AD93" s="24"/>
      <c r="AE93" s="24"/>
      <c r="AF93" s="24"/>
      <c r="AG93" s="24"/>
      <c r="AH93" s="24" t="s">
        <v>155</v>
      </c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5"/>
      <c r="BS93" s="25"/>
      <c r="BT93" s="25"/>
      <c r="BU93" s="25"/>
      <c r="BV93" s="25"/>
      <c r="BW93" s="25"/>
      <c r="BX93" s="25"/>
      <c r="BY93" s="25" t="n">
        <v>100</v>
      </c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 t="n">
        <f aca="false">BC93-BY93</f>
        <v>-100</v>
      </c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</row>
    <row r="94" customFormat="false" ht="21" hidden="false" customHeight="true" outlineLevel="0" collapsed="false">
      <c r="A94" s="23" t="s">
        <v>154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 t="s">
        <v>28</v>
      </c>
      <c r="AC94" s="24"/>
      <c r="AD94" s="24"/>
      <c r="AE94" s="24"/>
      <c r="AF94" s="24"/>
      <c r="AG94" s="24"/>
      <c r="AH94" s="24" t="s">
        <v>156</v>
      </c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5"/>
      <c r="BS94" s="25"/>
      <c r="BT94" s="25"/>
      <c r="BU94" s="25"/>
      <c r="BV94" s="25"/>
      <c r="BW94" s="25"/>
      <c r="BX94" s="25"/>
      <c r="BY94" s="25" t="n">
        <v>100</v>
      </c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 t="n">
        <f aca="false">BC94-BY94</f>
        <v>-100</v>
      </c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</row>
    <row r="95" customFormat="false" ht="22.9" hidden="false" customHeight="true" outlineLevel="0" collapsed="false">
      <c r="A95" s="23" t="s">
        <v>154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 t="s">
        <v>28</v>
      </c>
      <c r="AC95" s="24"/>
      <c r="AD95" s="24"/>
      <c r="AE95" s="24"/>
      <c r="AF95" s="24"/>
      <c r="AG95" s="24"/>
      <c r="AH95" s="24" t="s">
        <v>157</v>
      </c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5"/>
      <c r="BS95" s="25"/>
      <c r="BT95" s="25"/>
      <c r="BU95" s="25"/>
      <c r="BV95" s="25"/>
      <c r="BW95" s="25"/>
      <c r="BX95" s="25"/>
      <c r="BY95" s="25" t="n">
        <v>100</v>
      </c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 t="n">
        <f aca="false">BC95-BY95</f>
        <v>-100</v>
      </c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31"/>
    </row>
    <row r="96" customFormat="false" ht="12" hidden="false" customHeight="true" outlineLevel="0" collapsed="false">
      <c r="A96" s="23" t="s">
        <v>144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 t="s">
        <v>28</v>
      </c>
      <c r="AC96" s="24"/>
      <c r="AD96" s="24"/>
      <c r="AE96" s="24"/>
      <c r="AF96" s="24"/>
      <c r="AG96" s="24"/>
      <c r="AH96" s="24" t="s">
        <v>158</v>
      </c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5" t="n">
        <v>8000</v>
      </c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 t="n">
        <v>3000</v>
      </c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 t="n">
        <f aca="false">BC96-BY96</f>
        <v>5000</v>
      </c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</row>
    <row r="97" customFormat="false" ht="12" hidden="false" customHeight="true" outlineLevel="0" collapsed="false">
      <c r="A97" s="23" t="s">
        <v>159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 t="s">
        <v>28</v>
      </c>
      <c r="AC97" s="24"/>
      <c r="AD97" s="24"/>
      <c r="AE97" s="24"/>
      <c r="AF97" s="24"/>
      <c r="AG97" s="24"/>
      <c r="AH97" s="24" t="s">
        <v>160</v>
      </c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5" t="n">
        <v>8000</v>
      </c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 t="n">
        <v>3000</v>
      </c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 t="n">
        <f aca="false">BC97-BY97</f>
        <v>5000</v>
      </c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customFormat="false" ht="12" hidden="false" customHeight="true" outlineLevel="0" collapsed="false">
      <c r="A98" s="23" t="s">
        <v>144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 t="s">
        <v>28</v>
      </c>
      <c r="AC98" s="24"/>
      <c r="AD98" s="24"/>
      <c r="AE98" s="24"/>
      <c r="AF98" s="24"/>
      <c r="AG98" s="24"/>
      <c r="AH98" s="24" t="s">
        <v>161</v>
      </c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5" t="n">
        <v>92300</v>
      </c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 t="n">
        <v>46638.95</v>
      </c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 t="n">
        <f aca="false">BC98-BY98</f>
        <v>45661.05</v>
      </c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</row>
    <row r="99" customFormat="false" ht="12" hidden="false" customHeight="true" outlineLevel="0" collapsed="false">
      <c r="A99" s="23" t="s">
        <v>144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 t="s">
        <v>28</v>
      </c>
      <c r="AC99" s="24"/>
      <c r="AD99" s="24"/>
      <c r="AE99" s="24"/>
      <c r="AF99" s="24"/>
      <c r="AG99" s="24"/>
      <c r="AH99" s="24" t="s">
        <v>162</v>
      </c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5" t="n">
        <v>231145.21</v>
      </c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 t="n">
        <v>48072.61</v>
      </c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 t="n">
        <f aca="false">BC99-BY99</f>
        <v>183072.6</v>
      </c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</row>
    <row r="100" customFormat="false" ht="12" hidden="false" customHeight="true" outlineLevel="0" collapsed="false">
      <c r="A100" s="23" t="s">
        <v>163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 t="s">
        <v>28</v>
      </c>
      <c r="AC100" s="24"/>
      <c r="AD100" s="24"/>
      <c r="AE100" s="24"/>
      <c r="AF100" s="24"/>
      <c r="AG100" s="24"/>
      <c r="AH100" s="24" t="s">
        <v>164</v>
      </c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5" t="n">
        <v>231145.21</v>
      </c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 t="n">
        <v>48072.61</v>
      </c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 t="n">
        <f aca="false">BC100-BY100</f>
        <v>183072.6</v>
      </c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</row>
    <row r="101" customFormat="false" ht="12" hidden="false" customHeight="true" outlineLevel="0" collapsed="false">
      <c r="A101" s="23" t="s">
        <v>165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 t="s">
        <v>28</v>
      </c>
      <c r="AC101" s="24"/>
      <c r="AD101" s="24"/>
      <c r="AE101" s="24"/>
      <c r="AF101" s="24"/>
      <c r="AG101" s="24"/>
      <c r="AH101" s="24" t="s">
        <v>166</v>
      </c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5" t="n">
        <v>127155</v>
      </c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 t="n">
        <v>62342.2</v>
      </c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 t="n">
        <f aca="false">BC101-BY101</f>
        <v>64812.8</v>
      </c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</row>
    <row r="102" customFormat="false" ht="12" hidden="false" customHeight="true" outlineLevel="0" collapsed="false">
      <c r="A102" s="23" t="s">
        <v>167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 t="s">
        <v>28</v>
      </c>
      <c r="AC102" s="24"/>
      <c r="AD102" s="24"/>
      <c r="AE102" s="24"/>
      <c r="AF102" s="24"/>
      <c r="AG102" s="24"/>
      <c r="AH102" s="24" t="s">
        <v>168</v>
      </c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 t="n">
        <v>46267.62</v>
      </c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 t="n">
        <f aca="false">BC102-BY102</f>
        <v>-46267.62</v>
      </c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</row>
    <row r="103" customFormat="false" ht="12" hidden="false" customHeight="true" outlineLevel="0" collapsed="false">
      <c r="A103" s="23" t="s">
        <v>169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 t="s">
        <v>28</v>
      </c>
      <c r="AC103" s="24"/>
      <c r="AD103" s="24"/>
      <c r="AE103" s="24"/>
      <c r="AF103" s="24"/>
      <c r="AG103" s="24"/>
      <c r="AH103" s="24" t="s">
        <v>170</v>
      </c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 t="n">
        <v>46267.62</v>
      </c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 t="n">
        <f aca="false">BC103-BY103</f>
        <v>-46267.62</v>
      </c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</row>
    <row r="104" customFormat="false" ht="12" hidden="false" customHeight="true" outlineLevel="0" collapsed="false">
      <c r="A104" s="23" t="s">
        <v>171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 t="s">
        <v>28</v>
      </c>
      <c r="AC104" s="24"/>
      <c r="AD104" s="24"/>
      <c r="AE104" s="24"/>
      <c r="AF104" s="24"/>
      <c r="AG104" s="24"/>
      <c r="AH104" s="24" t="s">
        <v>172</v>
      </c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5" t="n">
        <v>127155</v>
      </c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 t="n">
        <v>16074.58</v>
      </c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 t="n">
        <f aca="false">BC104-BY104</f>
        <v>111080.42</v>
      </c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</row>
    <row r="105" customFormat="false" ht="12" hidden="false" customHeight="true" outlineLevel="0" collapsed="false">
      <c r="A105" s="23" t="s">
        <v>173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 t="s">
        <v>28</v>
      </c>
      <c r="AC105" s="24"/>
      <c r="AD105" s="24"/>
      <c r="AE105" s="24"/>
      <c r="AF105" s="24"/>
      <c r="AG105" s="24"/>
      <c r="AH105" s="24" t="s">
        <v>174</v>
      </c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5" t="n">
        <v>127155</v>
      </c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 t="n">
        <v>16074.58</v>
      </c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 t="n">
        <f aca="false">BC105-BY105</f>
        <v>111080.42</v>
      </c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</row>
    <row r="106" customFormat="false" ht="12" hidden="false" customHeight="true" outlineLevel="0" collapsed="false">
      <c r="A106" s="23" t="s">
        <v>175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 t="s">
        <v>28</v>
      </c>
      <c r="AC106" s="24"/>
      <c r="AD106" s="24"/>
      <c r="AE106" s="24"/>
      <c r="AF106" s="24"/>
      <c r="AG106" s="24"/>
      <c r="AH106" s="24" t="s">
        <v>176</v>
      </c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5" t="n">
        <v>307810432.77</v>
      </c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 t="n">
        <v>73372666.01</v>
      </c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 t="n">
        <f aca="false">BC106-BY106</f>
        <v>234437766.76</v>
      </c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</row>
    <row r="107" customFormat="false" ht="12" hidden="false" customHeight="true" outlineLevel="0" collapsed="false">
      <c r="A107" s="23" t="s">
        <v>17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4" t="s">
        <v>28</v>
      </c>
      <c r="AC107" s="24"/>
      <c r="AD107" s="24"/>
      <c r="AE107" s="24"/>
      <c r="AF107" s="24"/>
      <c r="AG107" s="24"/>
      <c r="AH107" s="24" t="s">
        <v>178</v>
      </c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5" t="n">
        <v>309531140</v>
      </c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 t="n">
        <v>75088881.41</v>
      </c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 t="n">
        <f aca="false">BC107-BY107</f>
        <v>234442258.59</v>
      </c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</row>
    <row r="108" customFormat="false" ht="12" hidden="false" customHeight="true" outlineLevel="0" collapsed="false">
      <c r="A108" s="23" t="s">
        <v>179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4" t="s">
        <v>28</v>
      </c>
      <c r="AC108" s="24"/>
      <c r="AD108" s="24"/>
      <c r="AE108" s="24"/>
      <c r="AF108" s="24"/>
      <c r="AG108" s="24"/>
      <c r="AH108" s="24" t="s">
        <v>180</v>
      </c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5" t="n">
        <v>84724000</v>
      </c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 t="n">
        <v>21599600</v>
      </c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 t="n">
        <f aca="false">BC108-BY108</f>
        <v>63124400</v>
      </c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</row>
    <row r="109" customFormat="false" ht="12" hidden="false" customHeight="true" outlineLevel="0" collapsed="false">
      <c r="A109" s="23" t="s">
        <v>181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4" t="s">
        <v>28</v>
      </c>
      <c r="AC109" s="24"/>
      <c r="AD109" s="24"/>
      <c r="AE109" s="24"/>
      <c r="AF109" s="24"/>
      <c r="AG109" s="24"/>
      <c r="AH109" s="24" t="s">
        <v>182</v>
      </c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5" t="n">
        <v>2854600</v>
      </c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 t="n">
        <v>2854600</v>
      </c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 t="n">
        <f aca="false">BC109-BY109</f>
        <v>0</v>
      </c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</row>
    <row r="110" customFormat="false" ht="12" hidden="false" customHeight="true" outlineLevel="0" collapsed="false">
      <c r="A110" s="23" t="s">
        <v>183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4" t="s">
        <v>28</v>
      </c>
      <c r="AC110" s="24"/>
      <c r="AD110" s="24"/>
      <c r="AE110" s="24"/>
      <c r="AF110" s="24"/>
      <c r="AG110" s="24"/>
      <c r="AH110" s="24" t="s">
        <v>184</v>
      </c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5" t="n">
        <v>2854600</v>
      </c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 t="n">
        <v>2854600</v>
      </c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 t="n">
        <f aca="false">BC110-BY110</f>
        <v>0</v>
      </c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</row>
    <row r="111" customFormat="false" ht="12" hidden="false" customHeight="true" outlineLevel="0" collapsed="false">
      <c r="A111" s="23" t="s">
        <v>185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4" t="s">
        <v>28</v>
      </c>
      <c r="AC111" s="24"/>
      <c r="AD111" s="24"/>
      <c r="AE111" s="24"/>
      <c r="AF111" s="24"/>
      <c r="AG111" s="24"/>
      <c r="AH111" s="24" t="s">
        <v>186</v>
      </c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5" t="n">
        <v>81869400</v>
      </c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 t="n">
        <v>18745000</v>
      </c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 t="n">
        <f aca="false">BC111-BY111</f>
        <v>63124400</v>
      </c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</row>
    <row r="112" customFormat="false" ht="12" hidden="false" customHeight="true" outlineLevel="0" collapsed="false">
      <c r="A112" s="23" t="s">
        <v>187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4" t="s">
        <v>28</v>
      </c>
      <c r="AC112" s="24"/>
      <c r="AD112" s="24"/>
      <c r="AE112" s="24"/>
      <c r="AF112" s="24"/>
      <c r="AG112" s="24"/>
      <c r="AH112" s="24" t="s">
        <v>188</v>
      </c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5" t="n">
        <v>81869400</v>
      </c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 t="n">
        <v>18754000</v>
      </c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 t="n">
        <f aca="false">BC112-BY112</f>
        <v>63115400</v>
      </c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</row>
    <row r="113" customFormat="false" ht="12" hidden="false" customHeight="true" outlineLevel="0" collapsed="false">
      <c r="A113" s="23" t="s">
        <v>189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4" t="s">
        <v>28</v>
      </c>
      <c r="AC113" s="24"/>
      <c r="AD113" s="24"/>
      <c r="AE113" s="24"/>
      <c r="AF113" s="24"/>
      <c r="AG113" s="24"/>
      <c r="AH113" s="24" t="s">
        <v>190</v>
      </c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5" t="n">
        <v>9892100</v>
      </c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 t="n">
        <v>1145794.67</v>
      </c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 t="n">
        <f aca="false">BC113-BY113</f>
        <v>8746305.33</v>
      </c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</row>
    <row r="114" customFormat="false" ht="16.9" hidden="false" customHeight="true" outlineLevel="0" collapsed="false">
      <c r="A114" s="23" t="s">
        <v>191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4" t="s">
        <v>28</v>
      </c>
      <c r="AC114" s="24"/>
      <c r="AD114" s="24"/>
      <c r="AE114" s="24"/>
      <c r="AF114" s="24"/>
      <c r="AG114" s="24"/>
      <c r="AH114" s="24" t="s">
        <v>192</v>
      </c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5" t="n">
        <v>9892100</v>
      </c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 t="n">
        <v>1145794.67</v>
      </c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 t="n">
        <f aca="false">BC114-BY114</f>
        <v>8746305.33</v>
      </c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</row>
    <row r="115" customFormat="false" ht="12" hidden="false" customHeight="true" outlineLevel="0" collapsed="false">
      <c r="A115" s="23" t="s">
        <v>193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4" t="s">
        <v>28</v>
      </c>
      <c r="AC115" s="24"/>
      <c r="AD115" s="24"/>
      <c r="AE115" s="24"/>
      <c r="AF115" s="24"/>
      <c r="AG115" s="24"/>
      <c r="AH115" s="24" t="s">
        <v>194</v>
      </c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5" t="n">
        <v>9892100</v>
      </c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 t="n">
        <v>1145794.67</v>
      </c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 t="n">
        <f aca="false">BC115-BY115</f>
        <v>8746305.33</v>
      </c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</row>
    <row r="116" customFormat="false" ht="12" hidden="false" customHeight="true" outlineLevel="0" collapsed="false">
      <c r="A116" s="23" t="s">
        <v>195</v>
      </c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4" t="s">
        <v>28</v>
      </c>
      <c r="AC116" s="24"/>
      <c r="AD116" s="24"/>
      <c r="AE116" s="24"/>
      <c r="AF116" s="24"/>
      <c r="AG116" s="24"/>
      <c r="AH116" s="24" t="s">
        <v>196</v>
      </c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5" t="n">
        <v>214885600</v>
      </c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 t="n">
        <v>52343486.74</v>
      </c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 t="n">
        <f aca="false">BC116-BY116</f>
        <v>162542113.26</v>
      </c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</row>
    <row r="117" customFormat="false" ht="12" hidden="false" customHeight="true" outlineLevel="0" collapsed="false">
      <c r="A117" s="23" t="s">
        <v>197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4" t="s">
        <v>28</v>
      </c>
      <c r="AC117" s="24"/>
      <c r="AD117" s="24"/>
      <c r="AE117" s="24"/>
      <c r="AF117" s="24"/>
      <c r="AG117" s="24"/>
      <c r="AH117" s="24" t="s">
        <v>198</v>
      </c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5" t="n">
        <v>13470700</v>
      </c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 t="n">
        <v>5833000</v>
      </c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 t="n">
        <f aca="false">BC117-BY117</f>
        <v>7637700</v>
      </c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</row>
    <row r="118" customFormat="false" ht="12" hidden="false" customHeight="true" outlineLevel="0" collapsed="false">
      <c r="A118" s="23" t="s">
        <v>199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4" t="s">
        <v>28</v>
      </c>
      <c r="AC118" s="24"/>
      <c r="AD118" s="24"/>
      <c r="AE118" s="24"/>
      <c r="AF118" s="24"/>
      <c r="AG118" s="24"/>
      <c r="AH118" s="24" t="s">
        <v>200</v>
      </c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5" t="n">
        <v>13470700</v>
      </c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 t="n">
        <v>5833000</v>
      </c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 t="n">
        <f aca="false">BC118-BY118</f>
        <v>7637700</v>
      </c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</row>
    <row r="119" customFormat="false" ht="12" hidden="false" customHeight="true" outlineLevel="0" collapsed="false">
      <c r="A119" s="23" t="s">
        <v>201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4" t="s">
        <v>28</v>
      </c>
      <c r="AC119" s="24"/>
      <c r="AD119" s="24"/>
      <c r="AE119" s="24"/>
      <c r="AF119" s="24"/>
      <c r="AG119" s="24"/>
      <c r="AH119" s="24" t="s">
        <v>202</v>
      </c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5" t="n">
        <v>384400</v>
      </c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 t="n">
        <v>384400</v>
      </c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 t="n">
        <f aca="false">BC119-BY119</f>
        <v>0</v>
      </c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</row>
    <row r="120" customFormat="false" ht="12" hidden="false" customHeight="true" outlineLevel="0" collapsed="false">
      <c r="A120" s="23" t="s">
        <v>203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4" t="s">
        <v>28</v>
      </c>
      <c r="AC120" s="24"/>
      <c r="AD120" s="24"/>
      <c r="AE120" s="24"/>
      <c r="AF120" s="24"/>
      <c r="AG120" s="24"/>
      <c r="AH120" s="24" t="s">
        <v>204</v>
      </c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5" t="n">
        <v>384400</v>
      </c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 t="n">
        <v>384400</v>
      </c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 t="n">
        <f aca="false">BC120-BY120</f>
        <v>0</v>
      </c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</row>
    <row r="121" customFormat="false" ht="12" hidden="false" customHeight="true" outlineLevel="0" collapsed="false">
      <c r="A121" s="23" t="s">
        <v>205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4" t="s">
        <v>28</v>
      </c>
      <c r="AC121" s="24"/>
      <c r="AD121" s="24"/>
      <c r="AE121" s="24"/>
      <c r="AF121" s="24"/>
      <c r="AG121" s="24"/>
      <c r="AH121" s="24" t="s">
        <v>206</v>
      </c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5" t="n">
        <v>4500</v>
      </c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 t="n">
        <v>2250</v>
      </c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 t="n">
        <f aca="false">BC121-BY121</f>
        <v>2250</v>
      </c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</row>
    <row r="122" customFormat="false" ht="12" hidden="false" customHeight="true" outlineLevel="0" collapsed="false">
      <c r="A122" s="23" t="s">
        <v>207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4" t="s">
        <v>28</v>
      </c>
      <c r="AC122" s="24"/>
      <c r="AD122" s="24"/>
      <c r="AE122" s="24"/>
      <c r="AF122" s="24"/>
      <c r="AG122" s="24"/>
      <c r="AH122" s="24" t="s">
        <v>208</v>
      </c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5" t="n">
        <v>4500</v>
      </c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 t="n">
        <v>2250</v>
      </c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 t="n">
        <f aca="false">BC122-BY122</f>
        <v>2250</v>
      </c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</row>
    <row r="123" customFormat="false" ht="12" hidden="false" customHeight="true" outlineLevel="0" collapsed="false">
      <c r="A123" s="23" t="s">
        <v>209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4" t="s">
        <v>28</v>
      </c>
      <c r="AC123" s="24"/>
      <c r="AD123" s="24"/>
      <c r="AE123" s="24"/>
      <c r="AF123" s="24"/>
      <c r="AG123" s="24"/>
      <c r="AH123" s="24" t="s">
        <v>210</v>
      </c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5" t="n">
        <v>2287200</v>
      </c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 t="n">
        <v>368499</v>
      </c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 t="n">
        <f aca="false">BC123-BY123</f>
        <v>1918701</v>
      </c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</row>
    <row r="124" customFormat="false" ht="12" hidden="false" customHeight="true" outlineLevel="0" collapsed="false">
      <c r="A124" s="23" t="s">
        <v>211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4" t="s">
        <v>28</v>
      </c>
      <c r="AC124" s="24"/>
      <c r="AD124" s="24"/>
      <c r="AE124" s="24"/>
      <c r="AF124" s="24"/>
      <c r="AG124" s="24"/>
      <c r="AH124" s="24" t="s">
        <v>212</v>
      </c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5" t="n">
        <v>2287200</v>
      </c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 t="n">
        <v>368499</v>
      </c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 t="n">
        <f aca="false">BC124-BY124</f>
        <v>1918701</v>
      </c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</row>
    <row r="125" customFormat="false" ht="12" hidden="false" customHeight="true" outlineLevel="0" collapsed="false">
      <c r="A125" s="23" t="s">
        <v>209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4" t="s">
        <v>28</v>
      </c>
      <c r="AC125" s="24"/>
      <c r="AD125" s="24"/>
      <c r="AE125" s="24"/>
      <c r="AF125" s="24"/>
      <c r="AG125" s="24"/>
      <c r="AH125" s="24" t="s">
        <v>213</v>
      </c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5" t="n">
        <v>18138100</v>
      </c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 t="n">
        <v>6712900</v>
      </c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 t="n">
        <f aca="false">BC125-BY125</f>
        <v>11425200</v>
      </c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</row>
    <row r="126" customFormat="false" ht="12" hidden="false" customHeight="true" outlineLevel="0" collapsed="false">
      <c r="A126" s="23" t="s">
        <v>214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4" t="s">
        <v>28</v>
      </c>
      <c r="AC126" s="24"/>
      <c r="AD126" s="24"/>
      <c r="AE126" s="24"/>
      <c r="AF126" s="24"/>
      <c r="AG126" s="24"/>
      <c r="AH126" s="24" t="s">
        <v>215</v>
      </c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5" t="n">
        <v>18138100</v>
      </c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 t="n">
        <v>6712900</v>
      </c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 t="n">
        <f aca="false">BC126-BY126</f>
        <v>11425200</v>
      </c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</row>
    <row r="127" customFormat="false" ht="12" hidden="false" customHeight="true" outlineLevel="0" collapsed="false">
      <c r="A127" s="23" t="s">
        <v>216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4" t="s">
        <v>28</v>
      </c>
      <c r="AC127" s="24"/>
      <c r="AD127" s="24"/>
      <c r="AE127" s="24"/>
      <c r="AF127" s="24"/>
      <c r="AG127" s="24"/>
      <c r="AH127" s="24" t="s">
        <v>217</v>
      </c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5" t="n">
        <v>178022000</v>
      </c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 t="n">
        <v>38542487.74</v>
      </c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 t="n">
        <f aca="false">BC127-BY127</f>
        <v>139479512.26</v>
      </c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</row>
    <row r="128" customFormat="false" ht="12" hidden="false" customHeight="true" outlineLevel="0" collapsed="false">
      <c r="A128" s="23" t="s">
        <v>218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4" t="s">
        <v>28</v>
      </c>
      <c r="AC128" s="24"/>
      <c r="AD128" s="24"/>
      <c r="AE128" s="24"/>
      <c r="AF128" s="24"/>
      <c r="AG128" s="24"/>
      <c r="AH128" s="24" t="s">
        <v>219</v>
      </c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5" t="n">
        <v>178022000</v>
      </c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 t="n">
        <v>38542487.74</v>
      </c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 t="n">
        <f aca="false">BC128-BY128</f>
        <v>139479512.26</v>
      </c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</row>
    <row r="129" customFormat="false" ht="12" hidden="false" customHeight="true" outlineLevel="0" collapsed="false">
      <c r="A129" s="23" t="s">
        <v>209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4" t="s">
        <v>28</v>
      </c>
      <c r="AC129" s="24"/>
      <c r="AD129" s="24"/>
      <c r="AE129" s="24"/>
      <c r="AF129" s="24"/>
      <c r="AG129" s="24"/>
      <c r="AH129" s="24" t="s">
        <v>220</v>
      </c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5" t="n">
        <v>2578700</v>
      </c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 t="n">
        <v>499950</v>
      </c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 t="n">
        <f aca="false">BC129-BY129</f>
        <v>2078750</v>
      </c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</row>
    <row r="130" customFormat="false" ht="12" hidden="false" customHeight="true" outlineLevel="0" collapsed="false">
      <c r="A130" s="23" t="s">
        <v>221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4" t="s">
        <v>28</v>
      </c>
      <c r="AC130" s="24"/>
      <c r="AD130" s="24"/>
      <c r="AE130" s="24"/>
      <c r="AF130" s="24"/>
      <c r="AG130" s="24"/>
      <c r="AH130" s="24" t="s">
        <v>222</v>
      </c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5" t="n">
        <v>2578700</v>
      </c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 t="n">
        <v>499950</v>
      </c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 t="n">
        <f aca="false">BC130-BY130</f>
        <v>2078750</v>
      </c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</row>
    <row r="131" customFormat="false" ht="12" hidden="false" customHeight="true" outlineLevel="0" collapsed="false">
      <c r="A131" s="23" t="s">
        <v>22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4" t="s">
        <v>28</v>
      </c>
      <c r="AC131" s="24"/>
      <c r="AD131" s="24"/>
      <c r="AE131" s="24"/>
      <c r="AF131" s="24"/>
      <c r="AG131" s="24"/>
      <c r="AH131" s="24" t="s">
        <v>224</v>
      </c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5" t="n">
        <v>29440</v>
      </c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 t="n">
        <v>0</v>
      </c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 t="n">
        <f aca="false">BC131-BY131</f>
        <v>29440</v>
      </c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</row>
    <row r="132" customFormat="false" ht="12" hidden="false" customHeight="true" outlineLevel="0" collapsed="false">
      <c r="A132" s="23" t="s">
        <v>225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4" t="s">
        <v>28</v>
      </c>
      <c r="AC132" s="24"/>
      <c r="AD132" s="24"/>
      <c r="AE132" s="24"/>
      <c r="AF132" s="24"/>
      <c r="AG132" s="24"/>
      <c r="AH132" s="24" t="s">
        <v>226</v>
      </c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5" t="n">
        <v>29440</v>
      </c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 t="n">
        <v>0</v>
      </c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 t="n">
        <f aca="false">BC132-BY132</f>
        <v>29440</v>
      </c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</row>
    <row r="133" customFormat="false" ht="12" hidden="false" customHeight="true" outlineLevel="0" collapsed="false">
      <c r="A133" s="23" t="s">
        <v>225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4" t="s">
        <v>28</v>
      </c>
      <c r="AC133" s="24"/>
      <c r="AD133" s="24"/>
      <c r="AE133" s="24"/>
      <c r="AF133" s="24"/>
      <c r="AG133" s="24"/>
      <c r="AH133" s="24" t="s">
        <v>227</v>
      </c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5" t="n">
        <v>29440</v>
      </c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 t="n">
        <v>0</v>
      </c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 t="n">
        <f aca="false">BC133-BY133</f>
        <v>29440</v>
      </c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</row>
    <row r="134" customFormat="false" ht="25.15" hidden="false" customHeight="true" outlineLevel="0" collapsed="false">
      <c r="A134" s="23" t="s">
        <v>228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4" t="s">
        <v>28</v>
      </c>
      <c r="AC134" s="24"/>
      <c r="AD134" s="24"/>
      <c r="AE134" s="24"/>
      <c r="AF134" s="24"/>
      <c r="AG134" s="24"/>
      <c r="AH134" s="24" t="s">
        <v>229</v>
      </c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5" t="n">
        <v>0</v>
      </c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 t="n">
        <v>107934.29</v>
      </c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 t="n">
        <f aca="false">BC134-BY134</f>
        <v>-107934.29</v>
      </c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</row>
    <row r="135" customFormat="false" ht="24" hidden="false" customHeight="true" outlineLevel="0" collapsed="false">
      <c r="A135" s="23" t="s">
        <v>230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4" t="s">
        <v>28</v>
      </c>
      <c r="AC135" s="24"/>
      <c r="AD135" s="24"/>
      <c r="AE135" s="24"/>
      <c r="AF135" s="24"/>
      <c r="AG135" s="24"/>
      <c r="AH135" s="24" t="s">
        <v>231</v>
      </c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5" t="n">
        <v>0</v>
      </c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 t="n">
        <v>107934.29</v>
      </c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 t="n">
        <f aca="false">BC135-BY135</f>
        <v>-107934.29</v>
      </c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</row>
    <row r="136" customFormat="false" ht="20.45" hidden="false" customHeight="true" outlineLevel="0" collapsed="false">
      <c r="A136" s="23" t="s">
        <v>232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4" t="s">
        <v>28</v>
      </c>
      <c r="AC136" s="24"/>
      <c r="AD136" s="24"/>
      <c r="AE136" s="24"/>
      <c r="AF136" s="24"/>
      <c r="AG136" s="24"/>
      <c r="AH136" s="24" t="s">
        <v>233</v>
      </c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5" t="n">
        <v>0</v>
      </c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 t="n">
        <v>107934.29</v>
      </c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 t="n">
        <f aca="false">BC136-BY136</f>
        <v>-107934.29</v>
      </c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</row>
    <row r="137" customFormat="false" ht="25.15" hidden="false" customHeight="true" outlineLevel="0" collapsed="false">
      <c r="A137" s="23" t="s">
        <v>232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4" t="s">
        <v>28</v>
      </c>
      <c r="AC137" s="24"/>
      <c r="AD137" s="24"/>
      <c r="AE137" s="24"/>
      <c r="AF137" s="24"/>
      <c r="AG137" s="24"/>
      <c r="AH137" s="24" t="s">
        <v>234</v>
      </c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5" t="n">
        <v>0</v>
      </c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 t="n">
        <v>107934.29</v>
      </c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 t="n">
        <f aca="false">BC137-BY137</f>
        <v>-107934.29</v>
      </c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</row>
    <row r="138" customFormat="false" ht="12" hidden="false" customHeight="true" outlineLevel="0" collapsed="false">
      <c r="A138" s="23" t="s">
        <v>23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4" t="s">
        <v>28</v>
      </c>
      <c r="AC138" s="24"/>
      <c r="AD138" s="24"/>
      <c r="AE138" s="24"/>
      <c r="AF138" s="24"/>
      <c r="AG138" s="24"/>
      <c r="AH138" s="24" t="s">
        <v>236</v>
      </c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5" t="n">
        <v>-1720707.23</v>
      </c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 t="n">
        <v>-1824149.69</v>
      </c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 t="n">
        <f aca="false">BC138-BY138</f>
        <v>103442.46</v>
      </c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</row>
    <row r="139" customFormat="false" ht="13.9" hidden="false" customHeight="true" outlineLevel="0" collapsed="false">
      <c r="A139" s="23" t="s">
        <v>237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4" t="s">
        <v>28</v>
      </c>
      <c r="AC139" s="24"/>
      <c r="AD139" s="24"/>
      <c r="AE139" s="24"/>
      <c r="AF139" s="24"/>
      <c r="AG139" s="24"/>
      <c r="AH139" s="24" t="s">
        <v>238</v>
      </c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5" t="n">
        <v>-1720707.23</v>
      </c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 t="n">
        <v>-1824149.69</v>
      </c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 t="n">
        <f aca="false">BC139-BY139</f>
        <v>103442.46</v>
      </c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</row>
  </sheetData>
  <mergeCells count="790">
    <mergeCell ref="BI1:DD1"/>
    <mergeCell ref="A2:CM2"/>
    <mergeCell ref="CO2:DD2"/>
    <mergeCell ref="CO3:DD3"/>
    <mergeCell ref="AK4:AW4"/>
    <mergeCell ref="AY4:BD4"/>
    <mergeCell ref="BE4:BG4"/>
    <mergeCell ref="CO4:DD4"/>
    <mergeCell ref="CO5:DD5"/>
    <mergeCell ref="S6:BX6"/>
    <mergeCell ref="CO6:DD6"/>
    <mergeCell ref="AQ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Q29"/>
    <mergeCell ref="BY29:CN29"/>
    <mergeCell ref="CO29:DD29"/>
    <mergeCell ref="A30:AA30"/>
    <mergeCell ref="AB30:AG30"/>
    <mergeCell ref="AH30:BB30"/>
    <mergeCell ref="BC30:BQ30"/>
    <mergeCell ref="BY30:CN30"/>
    <mergeCell ref="CO30:DD30"/>
    <mergeCell ref="A31:AA31"/>
    <mergeCell ref="AB31:AG31"/>
    <mergeCell ref="AH31:BB31"/>
    <mergeCell ref="BC31:BQ31"/>
    <mergeCell ref="BY31:CN31"/>
    <mergeCell ref="CO31:DD31"/>
    <mergeCell ref="A32:AA32"/>
    <mergeCell ref="AB32:AG32"/>
    <mergeCell ref="AH32:BB32"/>
    <mergeCell ref="BC32:BQ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Q48"/>
    <mergeCell ref="BY48:CN48"/>
    <mergeCell ref="CO48:DD48"/>
    <mergeCell ref="A49:AA49"/>
    <mergeCell ref="AB49:AG49"/>
    <mergeCell ref="AH49:BB49"/>
    <mergeCell ref="BC49:BQ49"/>
    <mergeCell ref="BY49:CN49"/>
    <mergeCell ref="CO49:DD49"/>
    <mergeCell ref="A50:AA50"/>
    <mergeCell ref="AB50:AG50"/>
    <mergeCell ref="AH50:BB50"/>
    <mergeCell ref="BC50:BQ50"/>
    <mergeCell ref="BY50:CN50"/>
    <mergeCell ref="CO50:DD50"/>
    <mergeCell ref="A51:AA51"/>
    <mergeCell ref="AB51:AG51"/>
    <mergeCell ref="AH51:BB51"/>
    <mergeCell ref="BC51:BQ51"/>
    <mergeCell ref="BY51:CN51"/>
    <mergeCell ref="CO51:DD51"/>
    <mergeCell ref="A52:AA52"/>
    <mergeCell ref="AB52:AG52"/>
    <mergeCell ref="AH52:BB52"/>
    <mergeCell ref="BC52:BQ52"/>
    <mergeCell ref="BY52:CN52"/>
    <mergeCell ref="CO52:DD52"/>
    <mergeCell ref="A53:AA53"/>
    <mergeCell ref="AB53:AG53"/>
    <mergeCell ref="AH53:BB53"/>
    <mergeCell ref="BC53:BQ53"/>
    <mergeCell ref="BY53:CN53"/>
    <mergeCell ref="CO53:DD53"/>
    <mergeCell ref="A54:AA54"/>
    <mergeCell ref="AB54:AG54"/>
    <mergeCell ref="AH54:BB54"/>
    <mergeCell ref="BC54:BQ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Q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R66"/>
    <mergeCell ref="BY66:CN66"/>
    <mergeCell ref="CO66:DD66"/>
    <mergeCell ref="A67:AA67"/>
    <mergeCell ref="AB67:AG67"/>
    <mergeCell ref="AH67:BB67"/>
    <mergeCell ref="BC67:BR67"/>
    <mergeCell ref="BY67:CN67"/>
    <mergeCell ref="CO67:DD67"/>
    <mergeCell ref="A68:AA68"/>
    <mergeCell ref="AB68:AG68"/>
    <mergeCell ref="AH68:BB68"/>
    <mergeCell ref="BC68:BR68"/>
    <mergeCell ref="BY68:CN68"/>
    <mergeCell ref="CO68:DD68"/>
    <mergeCell ref="A69:AA69"/>
    <mergeCell ref="AB69:AG69"/>
    <mergeCell ref="AH69:BB69"/>
    <mergeCell ref="BC69:BR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R73"/>
    <mergeCell ref="BY73:CN73"/>
    <mergeCell ref="CO73:DD73"/>
    <mergeCell ref="A74:AA74"/>
    <mergeCell ref="AB74:AG74"/>
    <mergeCell ref="AH74:BB74"/>
    <mergeCell ref="BC74:BR74"/>
    <mergeCell ref="BY74:CN74"/>
    <mergeCell ref="CO74:DD74"/>
    <mergeCell ref="A75:AA75"/>
    <mergeCell ref="AB75:AG75"/>
    <mergeCell ref="AH75:BB75"/>
    <mergeCell ref="BC75:BQ75"/>
    <mergeCell ref="BY75:CN75"/>
    <mergeCell ref="CO75:DD75"/>
    <mergeCell ref="A76:AA76"/>
    <mergeCell ref="AB76:AG76"/>
    <mergeCell ref="AH76:BB76"/>
    <mergeCell ref="BC76:BQ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Q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Q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Q93"/>
    <mergeCell ref="BY93:CN93"/>
    <mergeCell ref="CO93:DD93"/>
    <mergeCell ref="A94:AA94"/>
    <mergeCell ref="AB94:AG94"/>
    <mergeCell ref="AH94:BB94"/>
    <mergeCell ref="BC94:BQ94"/>
    <mergeCell ref="BY94:CN94"/>
    <mergeCell ref="CO94:DD94"/>
    <mergeCell ref="A95:AA95"/>
    <mergeCell ref="AB95:AG95"/>
    <mergeCell ref="AH95:BB95"/>
    <mergeCell ref="BC95:BQ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R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R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</mergeCells>
  <printOptions headings="false" gridLines="false" gridLinesSet="true" horizontalCentered="false" verticalCentered="false"/>
  <pageMargins left="0.716666666666667" right="0.315277777777778" top="0.491666666666667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80" activeCellId="0" sqref="G18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20.99"/>
    <col collapsed="false" customWidth="true" hidden="true" outlineLevel="0" max="5" min="5" style="1" width="18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108" min="9" style="1" width="5.99"/>
    <col collapsed="false" customWidth="false" hidden="false" outlineLevel="0" max="257" min="109" style="1" width="0.85"/>
  </cols>
  <sheetData>
    <row r="1" customFormat="false" ht="15" hidden="false" customHeight="false" outlineLevel="0" collapsed="false">
      <c r="A1" s="32" t="s">
        <v>239</v>
      </c>
      <c r="B1" s="32"/>
      <c r="C1" s="32"/>
      <c r="D1" s="32"/>
      <c r="E1" s="32"/>
      <c r="F1" s="32"/>
      <c r="G1" s="32"/>
      <c r="H1" s="32"/>
    </row>
    <row r="2" s="19" customFormat="true" ht="14.25" hidden="false" customHeight="false" outlineLevel="0" collapsed="false">
      <c r="A2" s="33"/>
      <c r="B2" s="33"/>
      <c r="C2" s="33"/>
      <c r="D2" s="34"/>
      <c r="E2" s="34"/>
      <c r="F2" s="35"/>
      <c r="G2" s="35" t="s">
        <v>240</v>
      </c>
      <c r="H2" s="35"/>
    </row>
    <row r="3" customFormat="false" ht="12" hidden="false" customHeight="true" outlineLevel="0" collapsed="false">
      <c r="A3" s="36" t="s">
        <v>241</v>
      </c>
      <c r="B3" s="37"/>
      <c r="C3" s="38" t="s">
        <v>242</v>
      </c>
      <c r="D3" s="38" t="s">
        <v>243</v>
      </c>
      <c r="E3" s="37"/>
      <c r="F3" s="39" t="s">
        <v>244</v>
      </c>
      <c r="G3" s="38" t="s">
        <v>25</v>
      </c>
      <c r="H3" s="40" t="s">
        <v>26</v>
      </c>
    </row>
    <row r="4" s="22" customFormat="true" ht="12" hidden="false" customHeight="false" outlineLevel="0" collapsed="false">
      <c r="A4" s="36"/>
      <c r="B4" s="37"/>
      <c r="C4" s="38"/>
      <c r="D4" s="38"/>
      <c r="E4" s="41"/>
      <c r="F4" s="39"/>
      <c r="G4" s="38"/>
      <c r="H4" s="40"/>
    </row>
    <row r="5" customFormat="false" ht="12" hidden="false" customHeight="false" outlineLevel="0" collapsed="false">
      <c r="A5" s="36"/>
      <c r="B5" s="37"/>
      <c r="C5" s="38"/>
      <c r="D5" s="38"/>
      <c r="E5" s="37"/>
      <c r="F5" s="39"/>
      <c r="G5" s="38"/>
      <c r="H5" s="40"/>
    </row>
    <row r="6" customFormat="false" ht="12.75" hidden="false" customHeight="false" outlineLevel="0" collapsed="false">
      <c r="A6" s="42" t="n">
        <v>1</v>
      </c>
      <c r="B6" s="43"/>
      <c r="C6" s="44" t="n">
        <v>2</v>
      </c>
      <c r="D6" s="44" t="n">
        <v>3</v>
      </c>
      <c r="E6" s="44"/>
      <c r="F6" s="45" t="s">
        <v>245</v>
      </c>
      <c r="G6" s="45" t="s">
        <v>246</v>
      </c>
      <c r="H6" s="46" t="s">
        <v>247</v>
      </c>
    </row>
    <row r="7" customFormat="false" ht="12" hidden="false" customHeight="false" outlineLevel="0" collapsed="false">
      <c r="A7" s="47" t="s">
        <v>248</v>
      </c>
      <c r="B7" s="48"/>
      <c r="C7" s="49" t="s">
        <v>249</v>
      </c>
      <c r="D7" s="50" t="s">
        <v>29</v>
      </c>
      <c r="E7" s="51"/>
      <c r="F7" s="52" t="n">
        <v>485177239.48</v>
      </c>
      <c r="G7" s="53" t="n">
        <v>97289353.71</v>
      </c>
      <c r="H7" s="54" t="n">
        <f aca="false">IF(ISNUMBER(F7),F7,0)-IF(ISNUMBER(G7),G7,0)</f>
        <v>387887885.77</v>
      </c>
    </row>
    <row r="8" customFormat="false" ht="12" hidden="false" customHeight="false" outlineLevel="0" collapsed="false">
      <c r="A8" s="55" t="s">
        <v>30</v>
      </c>
      <c r="B8" s="48" t="n">
        <v>2</v>
      </c>
      <c r="C8" s="56"/>
      <c r="D8" s="57" t="str">
        <f aca="false">IF(ISBLANK(E8),"",CONCATENATE("000",E8))</f>
        <v/>
      </c>
      <c r="E8" s="58"/>
      <c r="F8" s="52"/>
      <c r="G8" s="53"/>
      <c r="H8" s="54" t="n">
        <f aca="false">IF(ISNUMBER(F8),F8,0)-IF(ISNUMBER(G8),G8,0)</f>
        <v>0</v>
      </c>
    </row>
    <row r="9" customFormat="false" ht="12" hidden="false" customHeight="false" outlineLevel="0" collapsed="false">
      <c r="A9" s="55" t="s">
        <v>250</v>
      </c>
      <c r="B9" s="48" t="n">
        <v>2</v>
      </c>
      <c r="C9" s="56"/>
      <c r="D9" s="59" t="s">
        <v>251</v>
      </c>
      <c r="E9" s="58" t="s">
        <v>252</v>
      </c>
      <c r="F9" s="52" t="n">
        <v>690816</v>
      </c>
      <c r="G9" s="53" t="n">
        <v>136289.28</v>
      </c>
      <c r="H9" s="54" t="n">
        <f aca="false">IF(ISNUMBER(F9),F9,0)-IF(ISNUMBER(G9),G9,0)</f>
        <v>554526.72</v>
      </c>
    </row>
    <row r="10" customFormat="false" ht="22.5" hidden="false" customHeight="false" outlineLevel="0" collapsed="false">
      <c r="A10" s="55" t="s">
        <v>253</v>
      </c>
      <c r="B10" s="48" t="n">
        <v>2</v>
      </c>
      <c r="C10" s="56"/>
      <c r="D10" s="59" t="s">
        <v>254</v>
      </c>
      <c r="E10" s="58" t="s">
        <v>255</v>
      </c>
      <c r="F10" s="52" t="n">
        <v>208626.43</v>
      </c>
      <c r="G10" s="53" t="n">
        <v>33586.99</v>
      </c>
      <c r="H10" s="54" t="n">
        <f aca="false">IF(ISNUMBER(F10),F10,0)-IF(ISNUMBER(G10),G10,0)</f>
        <v>175039.44</v>
      </c>
    </row>
    <row r="11" customFormat="false" ht="12" hidden="false" customHeight="false" outlineLevel="0" collapsed="false">
      <c r="A11" s="55" t="s">
        <v>250</v>
      </c>
      <c r="B11" s="48" t="n">
        <v>2</v>
      </c>
      <c r="C11" s="56"/>
      <c r="D11" s="59" t="s">
        <v>256</v>
      </c>
      <c r="E11" s="58" t="s">
        <v>257</v>
      </c>
      <c r="F11" s="52" t="n">
        <v>2365136.42</v>
      </c>
      <c r="G11" s="53" t="n">
        <v>442660.26</v>
      </c>
      <c r="H11" s="54" t="n">
        <f aca="false">IF(ISNUMBER(F11),F11,0)-IF(ISNUMBER(G11),G11,0)</f>
        <v>1922476.16</v>
      </c>
    </row>
    <row r="12" customFormat="false" ht="12" hidden="false" customHeight="false" outlineLevel="0" collapsed="false">
      <c r="A12" s="55" t="s">
        <v>258</v>
      </c>
      <c r="B12" s="48"/>
      <c r="C12" s="56"/>
      <c r="D12" s="59" t="s">
        <v>259</v>
      </c>
      <c r="E12" s="58"/>
      <c r="F12" s="52" t="n">
        <v>4800</v>
      </c>
      <c r="G12" s="53"/>
      <c r="H12" s="54" t="n">
        <f aca="false">IF(ISNUMBER(F12),F12,0)-IF(ISNUMBER(G12),G12,0)</f>
        <v>4800</v>
      </c>
    </row>
    <row r="13" customFormat="false" ht="22.5" hidden="false" customHeight="false" outlineLevel="0" collapsed="false">
      <c r="A13" s="55" t="s">
        <v>253</v>
      </c>
      <c r="B13" s="48" t="n">
        <v>2</v>
      </c>
      <c r="C13" s="56"/>
      <c r="D13" s="59" t="s">
        <v>260</v>
      </c>
      <c r="E13" s="58" t="s">
        <v>261</v>
      </c>
      <c r="F13" s="52" t="n">
        <v>714271.19</v>
      </c>
      <c r="G13" s="53" t="n">
        <v>115456.36</v>
      </c>
      <c r="H13" s="54" t="n">
        <f aca="false">IF(ISNUMBER(F13),F13,0)-IF(ISNUMBER(G13),G13,0)</f>
        <v>598814.83</v>
      </c>
    </row>
    <row r="14" customFormat="false" ht="12" hidden="false" customHeight="false" outlineLevel="0" collapsed="false">
      <c r="A14" s="55" t="s">
        <v>262</v>
      </c>
      <c r="B14" s="48" t="n">
        <v>2</v>
      </c>
      <c r="C14" s="56"/>
      <c r="D14" s="59" t="s">
        <v>263</v>
      </c>
      <c r="E14" s="58" t="s">
        <v>264</v>
      </c>
      <c r="F14" s="52" t="n">
        <v>83406.72</v>
      </c>
      <c r="G14" s="53" t="n">
        <v>15744.16</v>
      </c>
      <c r="H14" s="54" t="n">
        <f aca="false">IF(ISNUMBER(F14),F14,0)-IF(ISNUMBER(G14),G14,0)</f>
        <v>67662.56</v>
      </c>
    </row>
    <row r="15" customFormat="false" ht="12" hidden="false" customHeight="false" outlineLevel="0" collapsed="false">
      <c r="A15" s="55" t="s">
        <v>265</v>
      </c>
      <c r="B15" s="48"/>
      <c r="C15" s="56"/>
      <c r="D15" s="59" t="s">
        <v>266</v>
      </c>
      <c r="E15" s="58"/>
      <c r="F15" s="52" t="n">
        <v>4800</v>
      </c>
      <c r="G15" s="53"/>
      <c r="H15" s="54" t="n">
        <f aca="false">IF(ISNUMBER(F15),F15,0)-IF(ISNUMBER(G15),G15,0)</f>
        <v>4800</v>
      </c>
    </row>
    <row r="16" customFormat="false" ht="22.5" hidden="false" customHeight="false" outlineLevel="0" collapsed="false">
      <c r="A16" s="55" t="s">
        <v>267</v>
      </c>
      <c r="B16" s="48" t="n">
        <v>2</v>
      </c>
      <c r="C16" s="56"/>
      <c r="D16" s="59" t="s">
        <v>268</v>
      </c>
      <c r="E16" s="58" t="s">
        <v>269</v>
      </c>
      <c r="F16" s="52" t="n">
        <v>14017.7</v>
      </c>
      <c r="G16" s="53" t="n">
        <v>2797.7</v>
      </c>
      <c r="H16" s="54" t="n">
        <f aca="false">IF(ISNUMBER(F16),F16,0)-IF(ISNUMBER(G16),G16,0)</f>
        <v>11220</v>
      </c>
    </row>
    <row r="17" customFormat="false" ht="12" hidden="false" customHeight="false" outlineLevel="0" collapsed="false">
      <c r="A17" s="55" t="s">
        <v>270</v>
      </c>
      <c r="B17" s="48" t="n">
        <v>2</v>
      </c>
      <c r="C17" s="56"/>
      <c r="D17" s="59" t="s">
        <v>271</v>
      </c>
      <c r="E17" s="58" t="s">
        <v>272</v>
      </c>
      <c r="F17" s="52" t="n">
        <v>172745.98</v>
      </c>
      <c r="G17" s="53" t="n">
        <v>27592.81</v>
      </c>
      <c r="H17" s="54" t="n">
        <f aca="false">IF(ISNUMBER(F17),F17,0)-IF(ISNUMBER(G17),G17,0)</f>
        <v>145153.17</v>
      </c>
    </row>
    <row r="18" customFormat="false" ht="12" hidden="false" customHeight="false" outlineLevel="0" collapsed="false">
      <c r="A18" s="55" t="s">
        <v>273</v>
      </c>
      <c r="B18" s="48" t="n">
        <v>2</v>
      </c>
      <c r="C18" s="56"/>
      <c r="D18" s="59" t="s">
        <v>274</v>
      </c>
      <c r="E18" s="58" t="s">
        <v>275</v>
      </c>
      <c r="F18" s="52" t="n">
        <v>5265.92</v>
      </c>
      <c r="G18" s="53" t="n">
        <v>230.21</v>
      </c>
      <c r="H18" s="54" t="n">
        <f aca="false">IF(ISNUMBER(F18),F18,0)-IF(ISNUMBER(G18),G18,0)</f>
        <v>5035.71</v>
      </c>
    </row>
    <row r="19" customFormat="false" ht="22.5" hidden="false" customHeight="false" outlineLevel="0" collapsed="false">
      <c r="A19" s="55" t="s">
        <v>276</v>
      </c>
      <c r="B19" s="48" t="n">
        <v>2</v>
      </c>
      <c r="C19" s="56"/>
      <c r="D19" s="59" t="s">
        <v>277</v>
      </c>
      <c r="E19" s="58" t="s">
        <v>278</v>
      </c>
      <c r="F19" s="52" t="n">
        <v>266320</v>
      </c>
      <c r="G19" s="53" t="n">
        <v>28658</v>
      </c>
      <c r="H19" s="54" t="n">
        <f aca="false">IF(ISNUMBER(F19),F19,0)-IF(ISNUMBER(G19),G19,0)</f>
        <v>237662</v>
      </c>
    </row>
    <row r="20" customFormat="false" ht="12" hidden="false" customHeight="false" outlineLevel="0" collapsed="false">
      <c r="A20" s="55" t="s">
        <v>250</v>
      </c>
      <c r="B20" s="48" t="n">
        <v>2</v>
      </c>
      <c r="C20" s="56"/>
      <c r="D20" s="59" t="s">
        <v>279</v>
      </c>
      <c r="E20" s="58" t="s">
        <v>280</v>
      </c>
      <c r="F20" s="52" t="n">
        <v>6744612.65</v>
      </c>
      <c r="G20" s="53" t="n">
        <v>1187996.08</v>
      </c>
      <c r="H20" s="54" t="n">
        <f aca="false">IF(ISNUMBER(F20),F20,0)-IF(ISNUMBER(G20),G20,0)</f>
        <v>5556616.57</v>
      </c>
    </row>
    <row r="21" customFormat="false" ht="12" hidden="false" customHeight="false" outlineLevel="0" collapsed="false">
      <c r="A21" s="55" t="s">
        <v>258</v>
      </c>
      <c r="B21" s="48" t="n">
        <v>2</v>
      </c>
      <c r="C21" s="56"/>
      <c r="D21" s="59" t="s">
        <v>281</v>
      </c>
      <c r="E21" s="58" t="s">
        <v>282</v>
      </c>
      <c r="F21" s="52" t="n">
        <v>9540</v>
      </c>
      <c r="G21" s="53" t="n">
        <v>1427.5</v>
      </c>
      <c r="H21" s="54" t="n">
        <f aca="false">IF(ISNUMBER(F21),F21,0)-IF(ISNUMBER(G21),G21,0)</f>
        <v>8112.5</v>
      </c>
    </row>
    <row r="22" customFormat="false" ht="22.5" hidden="false" customHeight="false" outlineLevel="0" collapsed="false">
      <c r="A22" s="55" t="s">
        <v>253</v>
      </c>
      <c r="B22" s="48" t="n">
        <v>2</v>
      </c>
      <c r="C22" s="56"/>
      <c r="D22" s="59" t="s">
        <v>283</v>
      </c>
      <c r="E22" s="58" t="s">
        <v>284</v>
      </c>
      <c r="F22" s="52" t="n">
        <v>2036872.92</v>
      </c>
      <c r="G22" s="53" t="n">
        <v>200614.73</v>
      </c>
      <c r="H22" s="54" t="n">
        <f aca="false">IF(ISNUMBER(F22),F22,0)-IF(ISNUMBER(G22),G22,0)</f>
        <v>1836258.19</v>
      </c>
    </row>
    <row r="23" customFormat="false" ht="12" hidden="false" customHeight="false" outlineLevel="0" collapsed="false">
      <c r="A23" s="55" t="s">
        <v>262</v>
      </c>
      <c r="B23" s="48" t="n">
        <v>2</v>
      </c>
      <c r="C23" s="56"/>
      <c r="D23" s="59" t="s">
        <v>285</v>
      </c>
      <c r="E23" s="58" t="s">
        <v>286</v>
      </c>
      <c r="F23" s="52" t="n">
        <v>404340.38</v>
      </c>
      <c r="G23" s="53" t="n">
        <v>43192.86</v>
      </c>
      <c r="H23" s="54" t="n">
        <f aca="false">IF(ISNUMBER(F23),F23,0)-IF(ISNUMBER(G23),G23,0)</f>
        <v>361147.52</v>
      </c>
    </row>
    <row r="24" customFormat="false" ht="12" hidden="false" customHeight="false" outlineLevel="0" collapsed="false">
      <c r="A24" s="55" t="s">
        <v>265</v>
      </c>
      <c r="B24" s="48" t="n">
        <v>2</v>
      </c>
      <c r="C24" s="56"/>
      <c r="D24" s="59" t="s">
        <v>287</v>
      </c>
      <c r="E24" s="58" t="s">
        <v>288</v>
      </c>
      <c r="F24" s="52" t="n">
        <v>20060.66</v>
      </c>
      <c r="G24" s="53" t="n">
        <v>18162.4</v>
      </c>
      <c r="H24" s="54" t="n">
        <f aca="false">IF(ISNUMBER(F24),F24,0)-IF(ISNUMBER(G24),G24,0)</f>
        <v>1898.26</v>
      </c>
    </row>
    <row r="25" customFormat="false" ht="12" hidden="false" customHeight="false" outlineLevel="0" collapsed="false">
      <c r="A25" s="55" t="s">
        <v>289</v>
      </c>
      <c r="B25" s="48" t="n">
        <v>2</v>
      </c>
      <c r="C25" s="56"/>
      <c r="D25" s="59" t="s">
        <v>290</v>
      </c>
      <c r="E25" s="58" t="s">
        <v>291</v>
      </c>
      <c r="F25" s="52" t="n">
        <v>710096.47</v>
      </c>
      <c r="G25" s="53" t="n">
        <v>177044.56</v>
      </c>
      <c r="H25" s="54" t="n">
        <f aca="false">IF(ISNUMBER(F25),F25,0)-IF(ISNUMBER(G25),G25,0)</f>
        <v>533051.91</v>
      </c>
    </row>
    <row r="26" customFormat="false" ht="22.5" hidden="false" customHeight="false" outlineLevel="0" collapsed="false">
      <c r="A26" s="55" t="s">
        <v>267</v>
      </c>
      <c r="B26" s="48" t="n">
        <v>2</v>
      </c>
      <c r="C26" s="56"/>
      <c r="D26" s="59" t="s">
        <v>292</v>
      </c>
      <c r="E26" s="58" t="s">
        <v>293</v>
      </c>
      <c r="F26" s="52" t="n">
        <v>426280.83</v>
      </c>
      <c r="G26" s="53" t="n">
        <v>41824.41</v>
      </c>
      <c r="H26" s="54" t="n">
        <f aca="false">IF(ISNUMBER(F26),F26,0)-IF(ISNUMBER(G26),G26,0)</f>
        <v>384456.42</v>
      </c>
    </row>
    <row r="27" customFormat="false" ht="12" hidden="false" customHeight="false" outlineLevel="0" collapsed="false">
      <c r="A27" s="55" t="s">
        <v>270</v>
      </c>
      <c r="B27" s="48" t="n">
        <v>2</v>
      </c>
      <c r="C27" s="56"/>
      <c r="D27" s="59" t="s">
        <v>294</v>
      </c>
      <c r="E27" s="58" t="s">
        <v>295</v>
      </c>
      <c r="F27" s="52" t="n">
        <v>950968.97</v>
      </c>
      <c r="G27" s="53" t="n">
        <v>173608.17</v>
      </c>
      <c r="H27" s="54" t="n">
        <f aca="false">IF(ISNUMBER(F27),F27,0)-IF(ISNUMBER(G27),G27,0)</f>
        <v>777360.8</v>
      </c>
    </row>
    <row r="28" customFormat="false" ht="12" hidden="false" customHeight="false" outlineLevel="0" collapsed="false">
      <c r="A28" s="55" t="s">
        <v>273</v>
      </c>
      <c r="B28" s="48" t="n">
        <v>2</v>
      </c>
      <c r="C28" s="56"/>
      <c r="D28" s="59" t="s">
        <v>296</v>
      </c>
      <c r="E28" s="58" t="s">
        <v>297</v>
      </c>
      <c r="F28" s="52" t="n">
        <v>67022.34</v>
      </c>
      <c r="G28" s="53" t="n">
        <v>1105.57</v>
      </c>
      <c r="H28" s="54" t="n">
        <f aca="false">IF(ISNUMBER(F28),F28,0)-IF(ISNUMBER(G28),G28,0)</f>
        <v>65916.77</v>
      </c>
    </row>
    <row r="29" customFormat="false" ht="22.5" hidden="false" customHeight="false" outlineLevel="0" collapsed="false">
      <c r="A29" s="55" t="s">
        <v>298</v>
      </c>
      <c r="B29" s="48" t="n">
        <v>2</v>
      </c>
      <c r="C29" s="56"/>
      <c r="D29" s="59" t="s">
        <v>299</v>
      </c>
      <c r="E29" s="58" t="s">
        <v>300</v>
      </c>
      <c r="F29" s="52" t="n">
        <v>14740</v>
      </c>
      <c r="G29" s="53" t="n">
        <v>14740</v>
      </c>
      <c r="H29" s="54" t="n">
        <f aca="false">IF(ISNUMBER(F29),F29,0)-IF(ISNUMBER(G29),G29,0)</f>
        <v>0</v>
      </c>
    </row>
    <row r="30" customFormat="false" ht="22.5" hidden="false" customHeight="false" outlineLevel="0" collapsed="false">
      <c r="A30" s="55" t="s">
        <v>276</v>
      </c>
      <c r="B30" s="48" t="n">
        <v>2</v>
      </c>
      <c r="C30" s="56"/>
      <c r="D30" s="59" t="s">
        <v>301</v>
      </c>
      <c r="E30" s="58" t="s">
        <v>302</v>
      </c>
      <c r="F30" s="52" t="n">
        <v>931500.34</v>
      </c>
      <c r="G30" s="53" t="n">
        <v>149000</v>
      </c>
      <c r="H30" s="54" t="n">
        <f aca="false">IF(ISNUMBER(F30),F30,0)-IF(ISNUMBER(G30),G30,0)</f>
        <v>782500.34</v>
      </c>
    </row>
    <row r="31" customFormat="false" ht="12" hidden="false" customHeight="false" outlineLevel="0" collapsed="false">
      <c r="A31" s="55" t="s">
        <v>250</v>
      </c>
      <c r="B31" s="48" t="n">
        <v>2</v>
      </c>
      <c r="C31" s="56"/>
      <c r="D31" s="59" t="s">
        <v>303</v>
      </c>
      <c r="E31" s="58" t="s">
        <v>304</v>
      </c>
      <c r="F31" s="52" t="n">
        <v>2513300.98</v>
      </c>
      <c r="G31" s="53" t="n">
        <v>619774.67</v>
      </c>
      <c r="H31" s="54" t="n">
        <f aca="false">IF(ISNUMBER(F31),F31,0)-IF(ISNUMBER(G31),G31,0)</f>
        <v>1893526.31</v>
      </c>
    </row>
    <row r="32" customFormat="false" ht="12" hidden="false" customHeight="false" outlineLevel="0" collapsed="false">
      <c r="A32" s="55" t="s">
        <v>258</v>
      </c>
      <c r="B32" s="48" t="n">
        <v>2</v>
      </c>
      <c r="C32" s="56"/>
      <c r="D32" s="59" t="s">
        <v>305</v>
      </c>
      <c r="E32" s="58" t="s">
        <v>306</v>
      </c>
      <c r="F32" s="52" t="n">
        <v>4000</v>
      </c>
      <c r="G32" s="53" t="n">
        <v>0</v>
      </c>
      <c r="H32" s="54" t="n">
        <f aca="false">IF(ISNUMBER(F32),F32,0)-IF(ISNUMBER(G32),G32,0)</f>
        <v>4000</v>
      </c>
    </row>
    <row r="33" customFormat="false" ht="22.5" hidden="false" customHeight="false" outlineLevel="0" collapsed="false">
      <c r="A33" s="55" t="s">
        <v>253</v>
      </c>
      <c r="B33" s="48" t="n">
        <v>2</v>
      </c>
      <c r="C33" s="56"/>
      <c r="D33" s="59" t="s">
        <v>307</v>
      </c>
      <c r="E33" s="58" t="s">
        <v>308</v>
      </c>
      <c r="F33" s="52" t="n">
        <v>759016.9</v>
      </c>
      <c r="G33" s="53" t="n">
        <v>187171.95</v>
      </c>
      <c r="H33" s="54" t="n">
        <f aca="false">IF(ISNUMBER(F33),F33,0)-IF(ISNUMBER(G33),G33,0)</f>
        <v>571844.95</v>
      </c>
    </row>
    <row r="34" customFormat="false" ht="12" hidden="false" customHeight="false" outlineLevel="0" collapsed="false">
      <c r="A34" s="55" t="s">
        <v>262</v>
      </c>
      <c r="B34" s="48" t="n">
        <v>2</v>
      </c>
      <c r="C34" s="56"/>
      <c r="D34" s="59" t="s">
        <v>309</v>
      </c>
      <c r="E34" s="58" t="s">
        <v>310</v>
      </c>
      <c r="F34" s="52" t="n">
        <v>89073.3</v>
      </c>
      <c r="G34" s="53" t="n">
        <v>12331.75</v>
      </c>
      <c r="H34" s="54" t="n">
        <f aca="false">IF(ISNUMBER(F34),F34,0)-IF(ISNUMBER(G34),G34,0)</f>
        <v>76741.55</v>
      </c>
    </row>
    <row r="35" customFormat="false" ht="12" hidden="false" customHeight="false" outlineLevel="0" collapsed="false">
      <c r="A35" s="55" t="s">
        <v>265</v>
      </c>
      <c r="B35" s="48" t="n">
        <v>2</v>
      </c>
      <c r="C35" s="56"/>
      <c r="D35" s="59" t="s">
        <v>311</v>
      </c>
      <c r="E35" s="58" t="s">
        <v>312</v>
      </c>
      <c r="F35" s="52" t="n">
        <v>6900</v>
      </c>
      <c r="G35" s="53" t="n">
        <v>0</v>
      </c>
      <c r="H35" s="54" t="n">
        <f aca="false">IF(ISNUMBER(F35),F35,0)-IF(ISNUMBER(G35),G35,0)</f>
        <v>6900</v>
      </c>
    </row>
    <row r="36" customFormat="false" ht="12" hidden="false" customHeight="false" outlineLevel="0" collapsed="false">
      <c r="A36" s="55" t="s">
        <v>289</v>
      </c>
      <c r="B36" s="48" t="n">
        <v>2</v>
      </c>
      <c r="C36" s="56"/>
      <c r="D36" s="59" t="s">
        <v>313</v>
      </c>
      <c r="E36" s="58" t="s">
        <v>314</v>
      </c>
      <c r="F36" s="52" t="n">
        <v>44628.72</v>
      </c>
      <c r="G36" s="53" t="n">
        <v>14783.51</v>
      </c>
      <c r="H36" s="54" t="n">
        <f aca="false">IF(ISNUMBER(F36),F36,0)-IF(ISNUMBER(G36),G36,0)</f>
        <v>29845.21</v>
      </c>
    </row>
    <row r="37" customFormat="false" ht="22.5" hidden="false" customHeight="false" outlineLevel="0" collapsed="false">
      <c r="A37" s="55" t="s">
        <v>267</v>
      </c>
      <c r="B37" s="48" t="n">
        <v>2</v>
      </c>
      <c r="C37" s="56"/>
      <c r="D37" s="59" t="s">
        <v>315</v>
      </c>
      <c r="E37" s="58" t="s">
        <v>316</v>
      </c>
      <c r="F37" s="52" t="n">
        <v>5832.12</v>
      </c>
      <c r="G37" s="53" t="n">
        <v>126</v>
      </c>
      <c r="H37" s="54" t="n">
        <f aca="false">IF(ISNUMBER(F37),F37,0)-IF(ISNUMBER(G37),G37,0)</f>
        <v>5706.12</v>
      </c>
    </row>
    <row r="38" customFormat="false" ht="12" hidden="false" customHeight="false" outlineLevel="0" collapsed="false">
      <c r="A38" s="55" t="s">
        <v>270</v>
      </c>
      <c r="B38" s="48" t="n">
        <v>2</v>
      </c>
      <c r="C38" s="56"/>
      <c r="D38" s="59" t="s">
        <v>317</v>
      </c>
      <c r="E38" s="58" t="s">
        <v>318</v>
      </c>
      <c r="F38" s="52" t="n">
        <v>209849.66</v>
      </c>
      <c r="G38" s="53" t="n">
        <v>26896.2</v>
      </c>
      <c r="H38" s="54" t="n">
        <f aca="false">IF(ISNUMBER(F38),F38,0)-IF(ISNUMBER(G38),G38,0)</f>
        <v>182953.46</v>
      </c>
    </row>
    <row r="39" customFormat="false" ht="22.5" hidden="false" customHeight="false" outlineLevel="0" collapsed="false">
      <c r="A39" s="55" t="s">
        <v>298</v>
      </c>
      <c r="B39" s="48" t="n">
        <v>2</v>
      </c>
      <c r="C39" s="56"/>
      <c r="D39" s="59" t="s">
        <v>319</v>
      </c>
      <c r="E39" s="58" t="s">
        <v>320</v>
      </c>
      <c r="F39" s="52" t="n">
        <v>60000</v>
      </c>
      <c r="G39" s="53" t="n">
        <v>52620</v>
      </c>
      <c r="H39" s="54" t="n">
        <f aca="false">IF(ISNUMBER(F39),F39,0)-IF(ISNUMBER(G39),G39,0)</f>
        <v>7380</v>
      </c>
    </row>
    <row r="40" customFormat="false" ht="22.5" hidden="false" customHeight="false" outlineLevel="0" collapsed="false">
      <c r="A40" s="55" t="s">
        <v>276</v>
      </c>
      <c r="B40" s="48" t="n">
        <v>2</v>
      </c>
      <c r="C40" s="56"/>
      <c r="D40" s="59" t="s">
        <v>321</v>
      </c>
      <c r="E40" s="58" t="s">
        <v>322</v>
      </c>
      <c r="F40" s="52" t="n">
        <v>86923.2</v>
      </c>
      <c r="G40" s="53" t="n">
        <v>22407</v>
      </c>
      <c r="H40" s="54" t="n">
        <f aca="false">IF(ISNUMBER(F40),F40,0)-IF(ISNUMBER(G40),G40,0)</f>
        <v>64516.2</v>
      </c>
    </row>
    <row r="41" customFormat="false" ht="12" hidden="false" customHeight="false" outlineLevel="0" collapsed="false">
      <c r="A41" s="55" t="s">
        <v>273</v>
      </c>
      <c r="B41" s="48" t="n">
        <v>2</v>
      </c>
      <c r="C41" s="56"/>
      <c r="D41" s="59" t="s">
        <v>323</v>
      </c>
      <c r="E41" s="58" t="s">
        <v>324</v>
      </c>
      <c r="F41" s="52" t="n">
        <v>50000</v>
      </c>
      <c r="G41" s="53" t="n">
        <v>0</v>
      </c>
      <c r="H41" s="54" t="n">
        <f aca="false">IF(ISNUMBER(F41),F41,0)-IF(ISNUMBER(G41),G41,0)</f>
        <v>50000</v>
      </c>
    </row>
    <row r="42" customFormat="false" ht="12" hidden="false" customHeight="false" outlineLevel="0" collapsed="false">
      <c r="A42" s="55" t="s">
        <v>250</v>
      </c>
      <c r="B42" s="48" t="n">
        <v>2</v>
      </c>
      <c r="C42" s="56"/>
      <c r="D42" s="59" t="s">
        <v>325</v>
      </c>
      <c r="E42" s="58" t="s">
        <v>326</v>
      </c>
      <c r="F42" s="52" t="n">
        <v>2058928.26</v>
      </c>
      <c r="G42" s="53" t="n">
        <v>375640.66</v>
      </c>
      <c r="H42" s="54" t="n">
        <f aca="false">IF(ISNUMBER(F42),F42,0)-IF(ISNUMBER(G42),G42,0)</f>
        <v>1683287.6</v>
      </c>
    </row>
    <row r="43" customFormat="false" ht="12" hidden="false" customHeight="false" outlineLevel="0" collapsed="false">
      <c r="A43" s="55" t="s">
        <v>258</v>
      </c>
      <c r="B43" s="48"/>
      <c r="C43" s="56"/>
      <c r="D43" s="59" t="s">
        <v>327</v>
      </c>
      <c r="E43" s="58"/>
      <c r="F43" s="52" t="n">
        <v>1365</v>
      </c>
      <c r="G43" s="53" t="n">
        <v>130</v>
      </c>
      <c r="H43" s="54" t="n">
        <f aca="false">IF(ISNUMBER(F43),F43,0)-IF(ISNUMBER(G43),G43,0)</f>
        <v>1235</v>
      </c>
    </row>
    <row r="44" customFormat="false" ht="22.5" hidden="false" customHeight="false" outlineLevel="0" collapsed="false">
      <c r="A44" s="55" t="s">
        <v>253</v>
      </c>
      <c r="B44" s="48" t="n">
        <v>2</v>
      </c>
      <c r="C44" s="56"/>
      <c r="D44" s="59" t="s">
        <v>328</v>
      </c>
      <c r="E44" s="58" t="s">
        <v>329</v>
      </c>
      <c r="F44" s="52" t="n">
        <v>621796.3</v>
      </c>
      <c r="G44" s="53" t="n">
        <v>96863.21</v>
      </c>
      <c r="H44" s="54" t="n">
        <f aca="false">IF(ISNUMBER(F44),F44,0)-IF(ISNUMBER(G44),G44,0)</f>
        <v>524933.09</v>
      </c>
    </row>
    <row r="45" customFormat="false" ht="12" hidden="false" customHeight="false" outlineLevel="0" collapsed="false">
      <c r="A45" s="55" t="s">
        <v>262</v>
      </c>
      <c r="B45" s="48" t="n">
        <v>2</v>
      </c>
      <c r="C45" s="56"/>
      <c r="D45" s="59" t="s">
        <v>330</v>
      </c>
      <c r="E45" s="58" t="s">
        <v>331</v>
      </c>
      <c r="F45" s="52" t="n">
        <v>108297.55</v>
      </c>
      <c r="G45" s="53" t="n">
        <v>18630.79</v>
      </c>
      <c r="H45" s="54" t="n">
        <f aca="false">IF(ISNUMBER(F45),F45,0)-IF(ISNUMBER(G45),G45,0)</f>
        <v>89666.76</v>
      </c>
    </row>
    <row r="46" customFormat="false" ht="12" hidden="false" customHeight="false" outlineLevel="0" collapsed="false">
      <c r="A46" s="55" t="s">
        <v>289</v>
      </c>
      <c r="B46" s="48" t="n">
        <v>2</v>
      </c>
      <c r="C46" s="56"/>
      <c r="D46" s="59" t="s">
        <v>332</v>
      </c>
      <c r="E46" s="58" t="s">
        <v>333</v>
      </c>
      <c r="F46" s="52" t="n">
        <v>127695.54</v>
      </c>
      <c r="G46" s="53" t="n">
        <v>27903.47</v>
      </c>
      <c r="H46" s="54" t="n">
        <f aca="false">IF(ISNUMBER(F46),F46,0)-IF(ISNUMBER(G46),G46,0)</f>
        <v>99792.07</v>
      </c>
    </row>
    <row r="47" customFormat="false" ht="22.5" hidden="false" customHeight="false" outlineLevel="0" collapsed="false">
      <c r="A47" s="55" t="s">
        <v>267</v>
      </c>
      <c r="B47" s="48" t="n">
        <v>2</v>
      </c>
      <c r="C47" s="56"/>
      <c r="D47" s="59" t="s">
        <v>334</v>
      </c>
      <c r="E47" s="58" t="s">
        <v>335</v>
      </c>
      <c r="F47" s="52" t="n">
        <v>350322.56</v>
      </c>
      <c r="G47" s="53" t="n">
        <v>20278.58</v>
      </c>
      <c r="H47" s="54" t="n">
        <f aca="false">IF(ISNUMBER(F47),F47,0)-IF(ISNUMBER(G47),G47,0)</f>
        <v>330043.98</v>
      </c>
    </row>
    <row r="48" customFormat="false" ht="12" hidden="false" customHeight="false" outlineLevel="0" collapsed="false">
      <c r="A48" s="55" t="s">
        <v>270</v>
      </c>
      <c r="B48" s="48" t="n">
        <v>2</v>
      </c>
      <c r="C48" s="56"/>
      <c r="D48" s="59" t="s">
        <v>336</v>
      </c>
      <c r="E48" s="58" t="s">
        <v>337</v>
      </c>
      <c r="F48" s="52" t="n">
        <v>3232344.41</v>
      </c>
      <c r="G48" s="53" t="n">
        <v>2570643.5</v>
      </c>
      <c r="H48" s="54" t="n">
        <f aca="false">IF(ISNUMBER(F48),F48,0)-IF(ISNUMBER(G48),G48,0)</f>
        <v>661700.91</v>
      </c>
    </row>
    <row r="49" customFormat="false" ht="12" hidden="false" customHeight="false" outlineLevel="0" collapsed="false">
      <c r="A49" s="55" t="s">
        <v>273</v>
      </c>
      <c r="B49" s="48" t="n">
        <v>2</v>
      </c>
      <c r="C49" s="56"/>
      <c r="D49" s="59" t="s">
        <v>338</v>
      </c>
      <c r="E49" s="58" t="s">
        <v>339</v>
      </c>
      <c r="F49" s="52" t="n">
        <v>651509.5</v>
      </c>
      <c r="G49" s="53" t="n">
        <v>602.06</v>
      </c>
      <c r="H49" s="54" t="n">
        <f aca="false">IF(ISNUMBER(F49),F49,0)-IF(ISNUMBER(G49),G49,0)</f>
        <v>650907.44</v>
      </c>
    </row>
    <row r="50" customFormat="false" ht="22.5" hidden="false" customHeight="false" outlineLevel="0" collapsed="false">
      <c r="A50" s="55" t="s">
        <v>298</v>
      </c>
      <c r="B50" s="48" t="n">
        <v>2</v>
      </c>
      <c r="C50" s="56"/>
      <c r="D50" s="59" t="s">
        <v>340</v>
      </c>
      <c r="E50" s="58" t="s">
        <v>341</v>
      </c>
      <c r="F50" s="52" t="n">
        <v>2383990.5</v>
      </c>
      <c r="G50" s="53" t="n">
        <v>1090460</v>
      </c>
      <c r="H50" s="54" t="n">
        <f aca="false">IF(ISNUMBER(F50),F50,0)-IF(ISNUMBER(G50),G50,0)</f>
        <v>1293530.5</v>
      </c>
    </row>
    <row r="51" customFormat="false" ht="22.5" hidden="false" customHeight="false" outlineLevel="0" collapsed="false">
      <c r="A51" s="55" t="s">
        <v>276</v>
      </c>
      <c r="B51" s="48" t="n">
        <v>2</v>
      </c>
      <c r="C51" s="56"/>
      <c r="D51" s="59" t="s">
        <v>342</v>
      </c>
      <c r="E51" s="58" t="s">
        <v>343</v>
      </c>
      <c r="F51" s="52" t="n">
        <v>80305.4</v>
      </c>
      <c r="G51" s="53" t="n">
        <v>20907.58</v>
      </c>
      <c r="H51" s="54" t="n">
        <f aca="false">IF(ISNUMBER(F51),F51,0)-IF(ISNUMBER(G51),G51,0)</f>
        <v>59397.82</v>
      </c>
    </row>
    <row r="52" customFormat="false" ht="12" hidden="false" customHeight="false" outlineLevel="0" collapsed="false">
      <c r="A52" s="55" t="s">
        <v>250</v>
      </c>
      <c r="B52" s="48" t="n">
        <v>2</v>
      </c>
      <c r="C52" s="56"/>
      <c r="D52" s="59" t="s">
        <v>344</v>
      </c>
      <c r="E52" s="58" t="s">
        <v>345</v>
      </c>
      <c r="F52" s="52" t="n">
        <v>1276529.69</v>
      </c>
      <c r="G52" s="53" t="n">
        <v>201985.99</v>
      </c>
      <c r="H52" s="54" t="n">
        <f aca="false">IF(ISNUMBER(F52),F52,0)-IF(ISNUMBER(G52),G52,0)</f>
        <v>1074543.7</v>
      </c>
    </row>
    <row r="53" customFormat="false" ht="12" hidden="false" customHeight="false" outlineLevel="0" collapsed="false">
      <c r="A53" s="55" t="s">
        <v>258</v>
      </c>
      <c r="B53" s="48"/>
      <c r="C53" s="56"/>
      <c r="D53" s="59" t="s">
        <v>346</v>
      </c>
      <c r="E53" s="58"/>
      <c r="F53" s="52" t="n">
        <v>4000</v>
      </c>
      <c r="G53" s="53" t="n">
        <v>1000</v>
      </c>
      <c r="H53" s="54" t="n">
        <f aca="false">IF(ISNUMBER(F53),F53,0)-IF(ISNUMBER(G53),G53,0)</f>
        <v>3000</v>
      </c>
    </row>
    <row r="54" customFormat="false" ht="22.5" hidden="false" customHeight="false" outlineLevel="0" collapsed="false">
      <c r="A54" s="55" t="s">
        <v>253</v>
      </c>
      <c r="B54" s="48" t="n">
        <v>2</v>
      </c>
      <c r="C54" s="56"/>
      <c r="D54" s="59" t="s">
        <v>347</v>
      </c>
      <c r="E54" s="58" t="s">
        <v>348</v>
      </c>
      <c r="F54" s="52" t="n">
        <v>385511.97</v>
      </c>
      <c r="G54" s="53" t="n">
        <v>49795.03</v>
      </c>
      <c r="H54" s="54" t="n">
        <f aca="false">IF(ISNUMBER(F54),F54,0)-IF(ISNUMBER(G54),G54,0)</f>
        <v>335716.94</v>
      </c>
    </row>
    <row r="55" customFormat="false" ht="12" hidden="false" customHeight="false" outlineLevel="0" collapsed="false">
      <c r="A55" s="55" t="s">
        <v>262</v>
      </c>
      <c r="B55" s="48"/>
      <c r="C55" s="56"/>
      <c r="D55" s="59" t="s">
        <v>349</v>
      </c>
      <c r="E55" s="58"/>
      <c r="F55" s="52" t="n">
        <v>86493.8</v>
      </c>
      <c r="G55" s="53" t="n">
        <v>11096</v>
      </c>
      <c r="H55" s="54" t="n">
        <f aca="false">IF(ISNUMBER(F55),F55,0)-IF(ISNUMBER(G55),G55,0)</f>
        <v>75397.8</v>
      </c>
    </row>
    <row r="56" customFormat="false" ht="12" hidden="false" customHeight="false" outlineLevel="0" collapsed="false">
      <c r="A56" s="55" t="s">
        <v>265</v>
      </c>
      <c r="B56" s="48"/>
      <c r="C56" s="56"/>
      <c r="D56" s="59" t="s">
        <v>350</v>
      </c>
      <c r="E56" s="58"/>
      <c r="F56" s="52" t="n">
        <v>1911.2</v>
      </c>
      <c r="G56" s="53"/>
      <c r="H56" s="54" t="n">
        <f aca="false">IF(ISNUMBER(F56),F56,0)-IF(ISNUMBER(G56),G56,0)</f>
        <v>1911.2</v>
      </c>
    </row>
    <row r="57" customFormat="false" ht="12" hidden="false" customHeight="false" outlineLevel="0" collapsed="false">
      <c r="A57" s="55" t="s">
        <v>270</v>
      </c>
      <c r="B57" s="48" t="n">
        <v>2</v>
      </c>
      <c r="C57" s="56"/>
      <c r="D57" s="59" t="s">
        <v>351</v>
      </c>
      <c r="E57" s="58" t="s">
        <v>352</v>
      </c>
      <c r="F57" s="52" t="n">
        <v>28800</v>
      </c>
      <c r="G57" s="53"/>
      <c r="H57" s="54" t="n">
        <f aca="false">IF(ISNUMBER(F57),F57,0)-IF(ISNUMBER(G57),G57,0)</f>
        <v>28800</v>
      </c>
    </row>
    <row r="58" customFormat="false" ht="22.5" hidden="false" customHeight="false" outlineLevel="0" collapsed="false">
      <c r="A58" s="55" t="s">
        <v>298</v>
      </c>
      <c r="B58" s="48"/>
      <c r="C58" s="56"/>
      <c r="D58" s="59" t="s">
        <v>353</v>
      </c>
      <c r="E58" s="58"/>
      <c r="F58" s="52" t="n">
        <v>12000</v>
      </c>
      <c r="G58" s="53"/>
      <c r="H58" s="54" t="n">
        <f aca="false">IF(ISNUMBER(F58),F58,0)-IF(ISNUMBER(G58),G58,0)</f>
        <v>12000</v>
      </c>
    </row>
    <row r="59" customFormat="false" ht="22.5" hidden="false" customHeight="false" outlineLevel="0" collapsed="false">
      <c r="A59" s="55" t="s">
        <v>276</v>
      </c>
      <c r="B59" s="48" t="n">
        <v>2</v>
      </c>
      <c r="C59" s="56"/>
      <c r="D59" s="59" t="s">
        <v>354</v>
      </c>
      <c r="E59" s="58" t="s">
        <v>355</v>
      </c>
      <c r="F59" s="52" t="n">
        <v>26580.3</v>
      </c>
      <c r="G59" s="53"/>
      <c r="H59" s="54" t="n">
        <f aca="false">IF(ISNUMBER(F59),F59,0)-IF(ISNUMBER(G59),G59,0)</f>
        <v>26580.3</v>
      </c>
    </row>
    <row r="60" customFormat="false" ht="78.75" hidden="false" customHeight="false" outlineLevel="0" collapsed="false">
      <c r="A60" s="55" t="s">
        <v>356</v>
      </c>
      <c r="B60" s="48"/>
      <c r="C60" s="56"/>
      <c r="D60" s="59" t="s">
        <v>357</v>
      </c>
      <c r="E60" s="58"/>
      <c r="F60" s="52" t="n">
        <v>120000</v>
      </c>
      <c r="G60" s="53"/>
      <c r="H60" s="54" t="n">
        <f aca="false">IF(ISNUMBER(F60),F60,0)-IF(ISNUMBER(G60),G60,0)</f>
        <v>120000</v>
      </c>
    </row>
    <row r="61" customFormat="false" ht="22.5" hidden="false" customHeight="false" outlineLevel="0" collapsed="false">
      <c r="A61" s="55" t="s">
        <v>267</v>
      </c>
      <c r="B61" s="48" t="n">
        <v>2</v>
      </c>
      <c r="C61" s="56"/>
      <c r="D61" s="59" t="s">
        <v>358</v>
      </c>
      <c r="E61" s="58" t="s">
        <v>359</v>
      </c>
      <c r="F61" s="52" t="n">
        <v>7065150</v>
      </c>
      <c r="G61" s="53" t="n">
        <v>1159530.78</v>
      </c>
      <c r="H61" s="54" t="n">
        <f aca="false">IF(ISNUMBER(F61),F61,0)-IF(ISNUMBER(G61),G61,0)</f>
        <v>5905619.22</v>
      </c>
    </row>
    <row r="62" customFormat="false" ht="12" hidden="false" customHeight="false" outlineLevel="0" collapsed="false">
      <c r="A62" s="55" t="s">
        <v>270</v>
      </c>
      <c r="B62" s="48" t="n">
        <v>2</v>
      </c>
      <c r="C62" s="56"/>
      <c r="D62" s="59" t="s">
        <v>360</v>
      </c>
      <c r="E62" s="58" t="s">
        <v>361</v>
      </c>
      <c r="F62" s="52" t="n">
        <v>38526</v>
      </c>
      <c r="G62" s="53"/>
      <c r="H62" s="54" t="n">
        <f aca="false">IF(ISNUMBER(F62),F62,0)-IF(ISNUMBER(G62),G62,0)</f>
        <v>38526</v>
      </c>
    </row>
    <row r="63" customFormat="false" ht="22.5" hidden="false" customHeight="false" outlineLevel="0" collapsed="false">
      <c r="A63" s="55" t="s">
        <v>276</v>
      </c>
      <c r="B63" s="48"/>
      <c r="C63" s="56"/>
      <c r="D63" s="59" t="s">
        <v>362</v>
      </c>
      <c r="E63" s="58"/>
      <c r="F63" s="52" t="n">
        <v>26524</v>
      </c>
      <c r="G63" s="53"/>
      <c r="H63" s="54" t="n">
        <f aca="false">IF(ISNUMBER(F63),F63,0)-IF(ISNUMBER(G63),G63,0)</f>
        <v>26524</v>
      </c>
    </row>
    <row r="64" customFormat="false" ht="12" hidden="false" customHeight="false" outlineLevel="0" collapsed="false">
      <c r="A64" s="55" t="s">
        <v>270</v>
      </c>
      <c r="B64" s="48" t="n">
        <v>2</v>
      </c>
      <c r="C64" s="56"/>
      <c r="D64" s="59" t="s">
        <v>363</v>
      </c>
      <c r="E64" s="58" t="s">
        <v>364</v>
      </c>
      <c r="F64" s="52" t="n">
        <v>1111366</v>
      </c>
      <c r="G64" s="53"/>
      <c r="H64" s="54" t="n">
        <f aca="false">IF(ISNUMBER(F64),F64,0)-IF(ISNUMBER(G64),G64,0)</f>
        <v>1111366</v>
      </c>
    </row>
    <row r="65" customFormat="false" ht="78.75" hidden="false" customHeight="false" outlineLevel="0" collapsed="false">
      <c r="A65" s="55" t="s">
        <v>356</v>
      </c>
      <c r="B65" s="48" t="n">
        <v>2</v>
      </c>
      <c r="C65" s="56"/>
      <c r="D65" s="59" t="s">
        <v>365</v>
      </c>
      <c r="E65" s="58" t="s">
        <v>366</v>
      </c>
      <c r="F65" s="52" t="n">
        <v>200000</v>
      </c>
      <c r="G65" s="53"/>
      <c r="H65" s="54" t="n">
        <f aca="false">IF(ISNUMBER(F65),F65,0)-IF(ISNUMBER(G65),G65,0)</f>
        <v>200000</v>
      </c>
    </row>
    <row r="66" customFormat="false" ht="22.5" hidden="false" customHeight="false" outlineLevel="0" collapsed="false">
      <c r="A66" s="55" t="s">
        <v>267</v>
      </c>
      <c r="B66" s="48" t="n">
        <v>2</v>
      </c>
      <c r="C66" s="56"/>
      <c r="D66" s="59" t="s">
        <v>367</v>
      </c>
      <c r="E66" s="58" t="s">
        <v>368</v>
      </c>
      <c r="F66" s="52" t="n">
        <v>292000</v>
      </c>
      <c r="G66" s="53"/>
      <c r="H66" s="54" t="n">
        <f aca="false">IF(ISNUMBER(F66),F66,0)-IF(ISNUMBER(G66),G66,0)</f>
        <v>292000</v>
      </c>
    </row>
    <row r="67" customFormat="false" ht="12" hidden="false" customHeight="false" outlineLevel="0" collapsed="false">
      <c r="A67" s="55" t="s">
        <v>270</v>
      </c>
      <c r="B67" s="48" t="n">
        <v>2</v>
      </c>
      <c r="C67" s="56"/>
      <c r="D67" s="59" t="s">
        <v>369</v>
      </c>
      <c r="E67" s="58" t="s">
        <v>370</v>
      </c>
      <c r="F67" s="52" t="n">
        <v>500000</v>
      </c>
      <c r="G67" s="53"/>
      <c r="H67" s="54" t="n">
        <f aca="false">IF(ISNUMBER(F67),F67,0)-IF(ISNUMBER(G67),G67,0)</f>
        <v>500000</v>
      </c>
    </row>
    <row r="68" customFormat="false" ht="22.5" hidden="false" customHeight="false" outlineLevel="0" collapsed="false">
      <c r="A68" s="55" t="s">
        <v>267</v>
      </c>
      <c r="B68" s="48" t="n">
        <v>2</v>
      </c>
      <c r="C68" s="56"/>
      <c r="D68" s="59" t="s">
        <v>371</v>
      </c>
      <c r="E68" s="58" t="s">
        <v>372</v>
      </c>
      <c r="F68" s="52" t="n">
        <v>6537700</v>
      </c>
      <c r="G68" s="53"/>
      <c r="H68" s="54" t="n">
        <f aca="false">IF(ISNUMBER(F68),F68,0)-IF(ISNUMBER(G68),G68,0)</f>
        <v>6537700</v>
      </c>
    </row>
    <row r="69" customFormat="false" ht="12" hidden="false" customHeight="false" outlineLevel="0" collapsed="false">
      <c r="A69" s="55" t="s">
        <v>270</v>
      </c>
      <c r="B69" s="48"/>
      <c r="C69" s="56"/>
      <c r="D69" s="59" t="s">
        <v>373</v>
      </c>
      <c r="E69" s="58"/>
      <c r="F69" s="52" t="n">
        <v>2000000</v>
      </c>
      <c r="G69" s="53"/>
      <c r="H69" s="54" t="n">
        <f aca="false">F69-G69</f>
        <v>2000000</v>
      </c>
    </row>
    <row r="70" customFormat="false" ht="78.75" hidden="false" customHeight="false" outlineLevel="0" collapsed="false">
      <c r="A70" s="55" t="s">
        <v>356</v>
      </c>
      <c r="B70" s="48" t="n">
        <v>2</v>
      </c>
      <c r="C70" s="56"/>
      <c r="D70" s="59" t="s">
        <v>374</v>
      </c>
      <c r="E70" s="58" t="s">
        <v>375</v>
      </c>
      <c r="F70" s="52" t="n">
        <v>863400</v>
      </c>
      <c r="G70" s="53" t="n">
        <v>125636.66</v>
      </c>
      <c r="H70" s="54" t="n">
        <f aca="false">IF(ISNUMBER(F70),F70,0)-IF(ISNUMBER(G70),G70,0)</f>
        <v>737763.34</v>
      </c>
    </row>
    <row r="71" customFormat="false" ht="22.5" hidden="false" customHeight="false" outlineLevel="0" collapsed="false">
      <c r="A71" s="55" t="s">
        <v>298</v>
      </c>
      <c r="B71" s="48"/>
      <c r="C71" s="56"/>
      <c r="D71" s="59" t="s">
        <v>376</v>
      </c>
      <c r="E71" s="58"/>
      <c r="F71" s="52" t="n">
        <v>5050000</v>
      </c>
      <c r="G71" s="53"/>
      <c r="H71" s="54" t="n">
        <f aca="false">IF(ISNUMBER(F71),F71,0)-IF(ISNUMBER(G71),G71,0)</f>
        <v>5050000</v>
      </c>
    </row>
    <row r="72" customFormat="false" ht="12" hidden="false" customHeight="false" outlineLevel="0" collapsed="false">
      <c r="A72" s="55" t="s">
        <v>265</v>
      </c>
      <c r="B72" s="48"/>
      <c r="C72" s="56"/>
      <c r="D72" s="59" t="s">
        <v>377</v>
      </c>
      <c r="E72" s="58"/>
      <c r="F72" s="52" t="n">
        <v>64100</v>
      </c>
      <c r="G72" s="53"/>
      <c r="H72" s="54" t="n">
        <f aca="false">IF(ISNUMBER(F72),F72,0)-IF(ISNUMBER(G72),G72,0)</f>
        <v>64100</v>
      </c>
    </row>
    <row r="73" customFormat="false" ht="12" hidden="false" customHeight="false" outlineLevel="0" collapsed="false">
      <c r="A73" s="55" t="s">
        <v>289</v>
      </c>
      <c r="B73" s="48" t="n">
        <v>2</v>
      </c>
      <c r="C73" s="56"/>
      <c r="D73" s="59" t="s">
        <v>378</v>
      </c>
      <c r="E73" s="58" t="s">
        <v>379</v>
      </c>
      <c r="F73" s="52" t="n">
        <v>3331300</v>
      </c>
      <c r="G73" s="53" t="n">
        <v>1142679.48</v>
      </c>
      <c r="H73" s="54" t="n">
        <f aca="false">IF(ISNUMBER(F73),F73,0)-IF(ISNUMBER(G73),G73,0)</f>
        <v>2188620.52</v>
      </c>
    </row>
    <row r="74" customFormat="false" ht="22.5" hidden="false" customHeight="false" outlineLevel="0" collapsed="false">
      <c r="A74" s="55" t="s">
        <v>267</v>
      </c>
      <c r="B74" s="48" t="n">
        <v>2</v>
      </c>
      <c r="C74" s="56"/>
      <c r="D74" s="59" t="s">
        <v>380</v>
      </c>
      <c r="E74" s="58" t="s">
        <v>381</v>
      </c>
      <c r="F74" s="52" t="n">
        <v>4028402.61</v>
      </c>
      <c r="G74" s="53" t="n">
        <v>85048.16</v>
      </c>
      <c r="H74" s="54" t="n">
        <f aca="false">IF(ISNUMBER(F74),F74,0)-IF(ISNUMBER(G74),G74,0)</f>
        <v>3943354.45</v>
      </c>
    </row>
    <row r="75" customFormat="false" ht="12" hidden="false" customHeight="false" outlineLevel="0" collapsed="false">
      <c r="A75" s="55" t="s">
        <v>270</v>
      </c>
      <c r="B75" s="48" t="n">
        <v>2</v>
      </c>
      <c r="C75" s="56"/>
      <c r="D75" s="59" t="s">
        <v>382</v>
      </c>
      <c r="E75" s="58" t="s">
        <v>383</v>
      </c>
      <c r="F75" s="52" t="n">
        <v>264674.28</v>
      </c>
      <c r="G75" s="53" t="n">
        <v>15706.78</v>
      </c>
      <c r="H75" s="54" t="n">
        <f aca="false">IF(ISNUMBER(F75),F75,0)-IF(ISNUMBER(G75),G75,0)</f>
        <v>248967.5</v>
      </c>
    </row>
    <row r="76" customFormat="false" ht="22.5" hidden="false" customHeight="false" outlineLevel="0" collapsed="false">
      <c r="A76" s="55" t="s">
        <v>298</v>
      </c>
      <c r="B76" s="48" t="n">
        <v>2</v>
      </c>
      <c r="C76" s="56"/>
      <c r="D76" s="59" t="s">
        <v>384</v>
      </c>
      <c r="E76" s="58" t="s">
        <v>385</v>
      </c>
      <c r="F76" s="52" t="n">
        <v>122148</v>
      </c>
      <c r="G76" s="53"/>
      <c r="H76" s="54" t="n">
        <f aca="false">IF(ISNUMBER(F76),F76,0)-IF(ISNUMBER(G76),G76,0)</f>
        <v>122148</v>
      </c>
    </row>
    <row r="77" customFormat="false" ht="22.5" hidden="false" customHeight="false" outlineLevel="0" collapsed="false">
      <c r="A77" s="55" t="s">
        <v>276</v>
      </c>
      <c r="B77" s="48" t="n">
        <v>2</v>
      </c>
      <c r="C77" s="56"/>
      <c r="D77" s="59" t="s">
        <v>386</v>
      </c>
      <c r="E77" s="58" t="s">
        <v>387</v>
      </c>
      <c r="F77" s="52" t="n">
        <v>201675.11</v>
      </c>
      <c r="G77" s="53"/>
      <c r="H77" s="54" t="n">
        <f aca="false">IF(ISNUMBER(F77),F77,0)-IF(ISNUMBER(G77),G77,0)</f>
        <v>201675.11</v>
      </c>
    </row>
    <row r="78" customFormat="false" ht="12" hidden="false" customHeight="false" outlineLevel="0" collapsed="false">
      <c r="A78" s="55" t="s">
        <v>250</v>
      </c>
      <c r="B78" s="48" t="n">
        <v>2</v>
      </c>
      <c r="C78" s="56"/>
      <c r="D78" s="59" t="s">
        <v>388</v>
      </c>
      <c r="E78" s="58" t="s">
        <v>389</v>
      </c>
      <c r="F78" s="52" t="n">
        <v>3534653</v>
      </c>
      <c r="G78" s="53" t="n">
        <v>648469.61</v>
      </c>
      <c r="H78" s="54" t="n">
        <f aca="false">IF(ISNUMBER(F78),F78,0)-IF(ISNUMBER(G78),G78,0)</f>
        <v>2886183.39</v>
      </c>
    </row>
    <row r="79" customFormat="false" ht="12" hidden="false" customHeight="false" outlineLevel="0" collapsed="false">
      <c r="A79" s="55" t="s">
        <v>258</v>
      </c>
      <c r="B79" s="48" t="n">
        <v>2</v>
      </c>
      <c r="C79" s="56"/>
      <c r="D79" s="59" t="s">
        <v>390</v>
      </c>
      <c r="E79" s="58" t="s">
        <v>391</v>
      </c>
      <c r="F79" s="52" t="n">
        <v>1160</v>
      </c>
      <c r="G79" s="53" t="n">
        <v>130</v>
      </c>
      <c r="H79" s="54" t="n">
        <f aca="false">IF(ISNUMBER(F79),F79,0)-IF(ISNUMBER(G79),G79,0)</f>
        <v>1030</v>
      </c>
    </row>
    <row r="80" customFormat="false" ht="22.5" hidden="false" customHeight="false" outlineLevel="0" collapsed="false">
      <c r="A80" s="55" t="s">
        <v>253</v>
      </c>
      <c r="B80" s="48" t="n">
        <v>2</v>
      </c>
      <c r="C80" s="56"/>
      <c r="D80" s="59" t="s">
        <v>392</v>
      </c>
      <c r="E80" s="58" t="s">
        <v>393</v>
      </c>
      <c r="F80" s="52" t="n">
        <v>1067466</v>
      </c>
      <c r="G80" s="53" t="n">
        <v>155019.63</v>
      </c>
      <c r="H80" s="54" t="n">
        <f aca="false">IF(ISNUMBER(F80),F80,0)-IF(ISNUMBER(G80),G80,0)</f>
        <v>912446.37</v>
      </c>
    </row>
    <row r="81" customFormat="false" ht="12" hidden="false" customHeight="false" outlineLevel="0" collapsed="false">
      <c r="A81" s="55" t="s">
        <v>262</v>
      </c>
      <c r="B81" s="48" t="n">
        <v>2</v>
      </c>
      <c r="C81" s="56"/>
      <c r="D81" s="59" t="s">
        <v>394</v>
      </c>
      <c r="E81" s="58" t="s">
        <v>395</v>
      </c>
      <c r="F81" s="52" t="n">
        <v>70637</v>
      </c>
      <c r="G81" s="53" t="n">
        <v>10089.48</v>
      </c>
      <c r="H81" s="54" t="n">
        <f aca="false">IF(ISNUMBER(F81),F81,0)-IF(ISNUMBER(G81),G81,0)</f>
        <v>60547.52</v>
      </c>
    </row>
    <row r="82" customFormat="false" ht="12" hidden="false" customHeight="false" outlineLevel="0" collapsed="false">
      <c r="A82" s="55" t="s">
        <v>265</v>
      </c>
      <c r="B82" s="48"/>
      <c r="C82" s="56"/>
      <c r="D82" s="59" t="s">
        <v>396</v>
      </c>
      <c r="E82" s="58"/>
      <c r="F82" s="52" t="n">
        <v>2000</v>
      </c>
      <c r="G82" s="53"/>
      <c r="H82" s="54" t="n">
        <f aca="false">IF(ISNUMBER(F82),F82,0)-IF(ISNUMBER(G82),G82,0)</f>
        <v>2000</v>
      </c>
    </row>
    <row r="83" customFormat="false" ht="12" hidden="false" customHeight="false" outlineLevel="0" collapsed="false">
      <c r="A83" s="55" t="s">
        <v>289</v>
      </c>
      <c r="B83" s="48" t="n">
        <v>2</v>
      </c>
      <c r="C83" s="56"/>
      <c r="D83" s="59" t="s">
        <v>397</v>
      </c>
      <c r="E83" s="58" t="s">
        <v>398</v>
      </c>
      <c r="F83" s="52" t="n">
        <v>95042</v>
      </c>
      <c r="G83" s="53" t="n">
        <v>24340.23</v>
      </c>
      <c r="H83" s="54" t="n">
        <f aca="false">IF(ISNUMBER(F83),F83,0)-IF(ISNUMBER(G83),G83,0)</f>
        <v>70701.77</v>
      </c>
    </row>
    <row r="84" customFormat="false" ht="22.5" hidden="false" customHeight="false" outlineLevel="0" collapsed="false">
      <c r="A84" s="55" t="s">
        <v>267</v>
      </c>
      <c r="B84" s="48" t="n">
        <v>2</v>
      </c>
      <c r="C84" s="56"/>
      <c r="D84" s="59" t="s">
        <v>399</v>
      </c>
      <c r="E84" s="58" t="s">
        <v>400</v>
      </c>
      <c r="F84" s="52" t="n">
        <v>6476</v>
      </c>
      <c r="G84" s="53" t="n">
        <v>273</v>
      </c>
      <c r="H84" s="54" t="n">
        <f aca="false">IF(ISNUMBER(F84),F84,0)-IF(ISNUMBER(G84),G84,0)</f>
        <v>6203</v>
      </c>
    </row>
    <row r="85" customFormat="false" ht="12" hidden="false" customHeight="false" outlineLevel="0" collapsed="false">
      <c r="A85" s="55" t="s">
        <v>270</v>
      </c>
      <c r="B85" s="48" t="n">
        <v>2</v>
      </c>
      <c r="C85" s="56"/>
      <c r="D85" s="59" t="s">
        <v>401</v>
      </c>
      <c r="E85" s="58" t="s">
        <v>402</v>
      </c>
      <c r="F85" s="52" t="n">
        <v>113319</v>
      </c>
      <c r="G85" s="53" t="n">
        <v>4236.8</v>
      </c>
      <c r="H85" s="54" t="n">
        <f aca="false">IF(ISNUMBER(F85),F85,0)-IF(ISNUMBER(G85),G85,0)</f>
        <v>109082.2</v>
      </c>
    </row>
    <row r="86" customFormat="false" ht="12" hidden="false" customHeight="false" outlineLevel="0" collapsed="false">
      <c r="A86" s="55" t="s">
        <v>273</v>
      </c>
      <c r="B86" s="48" t="n">
        <v>2</v>
      </c>
      <c r="C86" s="56"/>
      <c r="D86" s="59" t="s">
        <v>403</v>
      </c>
      <c r="E86" s="58" t="s">
        <v>404</v>
      </c>
      <c r="F86" s="52" t="n">
        <v>62140</v>
      </c>
      <c r="G86" s="53" t="n">
        <v>15535.91</v>
      </c>
      <c r="H86" s="54" t="n">
        <f aca="false">IF(ISNUMBER(F86),F86,0)-IF(ISNUMBER(G86),G86,0)</f>
        <v>46604.09</v>
      </c>
    </row>
    <row r="87" customFormat="false" ht="22.5" hidden="false" customHeight="false" outlineLevel="0" collapsed="false">
      <c r="A87" s="55" t="s">
        <v>276</v>
      </c>
      <c r="B87" s="48" t="n">
        <v>2</v>
      </c>
      <c r="C87" s="56"/>
      <c r="D87" s="59" t="s">
        <v>405</v>
      </c>
      <c r="E87" s="58" t="s">
        <v>406</v>
      </c>
      <c r="F87" s="52" t="n">
        <v>214707</v>
      </c>
      <c r="G87" s="53" t="n">
        <v>18263</v>
      </c>
      <c r="H87" s="54" t="n">
        <f aca="false">IF(ISNUMBER(F87),F87,0)-IF(ISNUMBER(G87),G87,0)</f>
        <v>196444</v>
      </c>
    </row>
    <row r="88" customFormat="false" ht="22.5" hidden="false" customHeight="false" outlineLevel="0" collapsed="false">
      <c r="A88" s="55" t="s">
        <v>298</v>
      </c>
      <c r="B88" s="48"/>
      <c r="C88" s="56"/>
      <c r="D88" s="59" t="s">
        <v>407</v>
      </c>
      <c r="E88" s="58"/>
      <c r="F88" s="52" t="n">
        <v>28200</v>
      </c>
      <c r="G88" s="53" t="n">
        <v>0</v>
      </c>
      <c r="H88" s="54" t="n">
        <f aca="false">IF(ISNUMBER(F88),F88,0)-IF(ISNUMBER(G88),G88,0)</f>
        <v>28200</v>
      </c>
    </row>
    <row r="89" customFormat="false" ht="12" hidden="false" customHeight="false" outlineLevel="0" collapsed="false">
      <c r="A89" s="55" t="s">
        <v>250</v>
      </c>
      <c r="B89" s="48" t="n">
        <v>2</v>
      </c>
      <c r="C89" s="56"/>
      <c r="D89" s="59" t="s">
        <v>408</v>
      </c>
      <c r="E89" s="58" t="s">
        <v>409</v>
      </c>
      <c r="F89" s="52" t="n">
        <v>40837655.23</v>
      </c>
      <c r="G89" s="53" t="n">
        <v>7484726.66</v>
      </c>
      <c r="H89" s="54" t="n">
        <f aca="false">IF(ISNUMBER(F89),F89,0)-IF(ISNUMBER(G89),G89,0)</f>
        <v>33352928.57</v>
      </c>
    </row>
    <row r="90" customFormat="false" ht="12" hidden="false" customHeight="false" outlineLevel="0" collapsed="false">
      <c r="A90" s="55" t="s">
        <v>258</v>
      </c>
      <c r="B90" s="48" t="n">
        <v>2</v>
      </c>
      <c r="C90" s="56"/>
      <c r="D90" s="59" t="s">
        <v>410</v>
      </c>
      <c r="E90" s="58" t="s">
        <v>411</v>
      </c>
      <c r="F90" s="52" t="n">
        <v>227280</v>
      </c>
      <c r="G90" s="53" t="n">
        <v>36678.49</v>
      </c>
      <c r="H90" s="54" t="n">
        <f aca="false">IF(ISNUMBER(F90),F90,0)-IF(ISNUMBER(G90),G90,0)</f>
        <v>190601.51</v>
      </c>
    </row>
    <row r="91" customFormat="false" ht="22.5" hidden="false" customHeight="false" outlineLevel="0" collapsed="false">
      <c r="A91" s="55" t="s">
        <v>253</v>
      </c>
      <c r="B91" s="48" t="n">
        <v>2</v>
      </c>
      <c r="C91" s="56"/>
      <c r="D91" s="59" t="s">
        <v>412</v>
      </c>
      <c r="E91" s="58" t="s">
        <v>413</v>
      </c>
      <c r="F91" s="52" t="n">
        <v>12332971.87</v>
      </c>
      <c r="G91" s="53" t="n">
        <v>1825475.79</v>
      </c>
      <c r="H91" s="54" t="n">
        <f aca="false">IF(ISNUMBER(F91),F91,0)-IF(ISNUMBER(G91),G91,0)</f>
        <v>10507496.08</v>
      </c>
    </row>
    <row r="92" customFormat="false" ht="12" hidden="false" customHeight="false" outlineLevel="0" collapsed="false">
      <c r="A92" s="55" t="s">
        <v>262</v>
      </c>
      <c r="B92" s="48" t="n">
        <v>2</v>
      </c>
      <c r="C92" s="56"/>
      <c r="D92" s="59" t="s">
        <v>414</v>
      </c>
      <c r="E92" s="58" t="s">
        <v>415</v>
      </c>
      <c r="F92" s="52" t="n">
        <v>134208</v>
      </c>
      <c r="G92" s="53" t="n">
        <v>40248</v>
      </c>
      <c r="H92" s="54" t="n">
        <f aca="false">IF(ISNUMBER(F92),F92,0)-IF(ISNUMBER(G92),G92,0)</f>
        <v>93960</v>
      </c>
    </row>
    <row r="93" customFormat="false" ht="12" hidden="false" customHeight="false" outlineLevel="0" collapsed="false">
      <c r="A93" s="55" t="s">
        <v>289</v>
      </c>
      <c r="B93" s="48" t="n">
        <v>2</v>
      </c>
      <c r="C93" s="56"/>
      <c r="D93" s="59" t="s">
        <v>416</v>
      </c>
      <c r="E93" s="58" t="s">
        <v>417</v>
      </c>
      <c r="F93" s="52" t="n">
        <v>7937500</v>
      </c>
      <c r="G93" s="53" t="n">
        <v>1808038.65</v>
      </c>
      <c r="H93" s="54" t="n">
        <f aca="false">IF(ISNUMBER(F93),F93,0)-IF(ISNUMBER(G93),G93,0)</f>
        <v>6129461.35</v>
      </c>
    </row>
    <row r="94" customFormat="false" ht="22.5" hidden="false" customHeight="false" outlineLevel="0" collapsed="false">
      <c r="A94" s="55" t="s">
        <v>267</v>
      </c>
      <c r="B94" s="48" t="n">
        <v>2</v>
      </c>
      <c r="C94" s="56"/>
      <c r="D94" s="59" t="s">
        <v>418</v>
      </c>
      <c r="E94" s="58" t="s">
        <v>419</v>
      </c>
      <c r="F94" s="52" t="n">
        <v>3442500.65</v>
      </c>
      <c r="G94" s="53" t="n">
        <v>225683.68</v>
      </c>
      <c r="H94" s="54" t="n">
        <f aca="false">IF(ISNUMBER(F94),F94,0)-IF(ISNUMBER(G94),G94,0)</f>
        <v>3216816.97</v>
      </c>
    </row>
    <row r="95" customFormat="false" ht="12" hidden="false" customHeight="false" outlineLevel="0" collapsed="false">
      <c r="A95" s="55" t="s">
        <v>270</v>
      </c>
      <c r="B95" s="48" t="n">
        <v>2</v>
      </c>
      <c r="C95" s="56"/>
      <c r="D95" s="59" t="s">
        <v>420</v>
      </c>
      <c r="E95" s="58" t="s">
        <v>421</v>
      </c>
      <c r="F95" s="52" t="n">
        <v>917845.12</v>
      </c>
      <c r="G95" s="53" t="n">
        <v>64593.76</v>
      </c>
      <c r="H95" s="54" t="n">
        <f aca="false">IF(ISNUMBER(F95),F95,0)-IF(ISNUMBER(G95),G95,0)</f>
        <v>853251.36</v>
      </c>
    </row>
    <row r="96" customFormat="false" ht="12" hidden="false" customHeight="false" outlineLevel="0" collapsed="false">
      <c r="A96" s="55" t="s">
        <v>273</v>
      </c>
      <c r="B96" s="48" t="n">
        <v>2</v>
      </c>
      <c r="C96" s="56"/>
      <c r="D96" s="59" t="s">
        <v>422</v>
      </c>
      <c r="E96" s="58" t="s">
        <v>423</v>
      </c>
      <c r="F96" s="52" t="n">
        <v>31600</v>
      </c>
      <c r="G96" s="53" t="n">
        <v>31200</v>
      </c>
      <c r="H96" s="54" t="n">
        <f aca="false">IF(ISNUMBER(F96),F96,0)-IF(ISNUMBER(G96),G96,0)</f>
        <v>400</v>
      </c>
    </row>
    <row r="97" customFormat="false" ht="22.5" hidden="false" customHeight="false" outlineLevel="0" collapsed="false">
      <c r="A97" s="55" t="s">
        <v>298</v>
      </c>
      <c r="B97" s="48" t="n">
        <v>2</v>
      </c>
      <c r="C97" s="56"/>
      <c r="D97" s="59" t="s">
        <v>424</v>
      </c>
      <c r="E97" s="58" t="s">
        <v>425</v>
      </c>
      <c r="F97" s="52" t="n">
        <v>964258</v>
      </c>
      <c r="G97" s="53"/>
      <c r="H97" s="54" t="n">
        <f aca="false">IF(ISNUMBER(F97),F97,0)-IF(ISNUMBER(G97),G97,0)</f>
        <v>964258</v>
      </c>
    </row>
    <row r="98" customFormat="false" ht="22.5" hidden="false" customHeight="false" outlineLevel="0" collapsed="false">
      <c r="A98" s="55" t="s">
        <v>276</v>
      </c>
      <c r="B98" s="48"/>
      <c r="C98" s="56"/>
      <c r="D98" s="59" t="s">
        <v>426</v>
      </c>
      <c r="E98" s="58"/>
      <c r="F98" s="52" t="n">
        <v>11240241.06</v>
      </c>
      <c r="G98" s="53" t="n">
        <v>1881211.75</v>
      </c>
      <c r="H98" s="54" t="n">
        <f aca="false">IF(ISNUMBER(F98),F98,0)-IF(ISNUMBER(G98),G98,0)</f>
        <v>9359029.31</v>
      </c>
    </row>
    <row r="99" customFormat="false" ht="56.25" hidden="false" customHeight="false" outlineLevel="0" collapsed="false">
      <c r="A99" s="55" t="s">
        <v>427</v>
      </c>
      <c r="B99" s="48" t="n">
        <v>2</v>
      </c>
      <c r="C99" s="56"/>
      <c r="D99" s="59" t="s">
        <v>428</v>
      </c>
      <c r="E99" s="58" t="s">
        <v>429</v>
      </c>
      <c r="F99" s="52" t="n">
        <v>112985734.47</v>
      </c>
      <c r="G99" s="53" t="n">
        <v>22595090.24</v>
      </c>
      <c r="H99" s="54" t="n">
        <f aca="false">IF(ISNUMBER(F99),F99,0)-IF(ISNUMBER(G99),G99,0)</f>
        <v>90390644.23</v>
      </c>
    </row>
    <row r="100" customFormat="false" ht="12" hidden="false" customHeight="false" outlineLevel="0" collapsed="false">
      <c r="A100" s="55" t="s">
        <v>250</v>
      </c>
      <c r="B100" s="48" t="n">
        <v>2</v>
      </c>
      <c r="C100" s="56"/>
      <c r="D100" s="59" t="s">
        <v>430</v>
      </c>
      <c r="E100" s="58" t="s">
        <v>431</v>
      </c>
      <c r="F100" s="52" t="n">
        <v>1290955.89</v>
      </c>
      <c r="G100" s="53" t="n">
        <v>238504.36</v>
      </c>
      <c r="H100" s="54" t="n">
        <f aca="false">IF(ISNUMBER(F100),F100,0)-IF(ISNUMBER(G100),G100,0)</f>
        <v>1052451.53</v>
      </c>
    </row>
    <row r="101" customFormat="false" ht="12" hidden="false" customHeight="false" outlineLevel="0" collapsed="false">
      <c r="A101" s="55" t="s">
        <v>258</v>
      </c>
      <c r="B101" s="48" t="n">
        <v>2</v>
      </c>
      <c r="C101" s="56"/>
      <c r="D101" s="59" t="s">
        <v>432</v>
      </c>
      <c r="E101" s="58" t="s">
        <v>433</v>
      </c>
      <c r="F101" s="52" t="n">
        <v>1200</v>
      </c>
      <c r="G101" s="53" t="n">
        <v>0</v>
      </c>
      <c r="H101" s="54" t="n">
        <f aca="false">IF(ISNUMBER(F101),F101,0)-IF(ISNUMBER(G101),G101,0)</f>
        <v>1200</v>
      </c>
    </row>
    <row r="102" customFormat="false" ht="22.5" hidden="false" customHeight="false" outlineLevel="0" collapsed="false">
      <c r="A102" s="55" t="s">
        <v>253</v>
      </c>
      <c r="B102" s="48" t="n">
        <v>2</v>
      </c>
      <c r="C102" s="56"/>
      <c r="D102" s="59" t="s">
        <v>434</v>
      </c>
      <c r="E102" s="58" t="s">
        <v>435</v>
      </c>
      <c r="F102" s="52" t="n">
        <v>394305.08</v>
      </c>
      <c r="G102" s="53" t="n">
        <v>68102.33</v>
      </c>
      <c r="H102" s="54" t="n">
        <f aca="false">IF(ISNUMBER(F102),F102,0)-IF(ISNUMBER(G102),G102,0)</f>
        <v>326202.75</v>
      </c>
    </row>
    <row r="103" customFormat="false" ht="12" hidden="false" customHeight="false" outlineLevel="0" collapsed="false">
      <c r="A103" s="55" t="s">
        <v>262</v>
      </c>
      <c r="B103" s="48" t="n">
        <v>2</v>
      </c>
      <c r="C103" s="56"/>
      <c r="D103" s="59" t="s">
        <v>436</v>
      </c>
      <c r="E103" s="58" t="s">
        <v>437</v>
      </c>
      <c r="F103" s="52" t="n">
        <v>66717</v>
      </c>
      <c r="G103" s="53" t="n">
        <v>10842.56</v>
      </c>
      <c r="H103" s="54" t="n">
        <f aca="false">IF(ISNUMBER(F103),F103,0)-IF(ISNUMBER(G103),G103,0)</f>
        <v>55874.44</v>
      </c>
    </row>
    <row r="104" customFormat="false" ht="12" hidden="false" customHeight="false" outlineLevel="0" collapsed="false">
      <c r="A104" s="55" t="s">
        <v>265</v>
      </c>
      <c r="B104" s="48" t="n">
        <v>2</v>
      </c>
      <c r="C104" s="56"/>
      <c r="D104" s="59" t="s">
        <v>438</v>
      </c>
      <c r="E104" s="58" t="s">
        <v>439</v>
      </c>
      <c r="F104" s="52" t="n">
        <v>71000</v>
      </c>
      <c r="G104" s="53" t="n">
        <v>124860.64</v>
      </c>
      <c r="H104" s="54" t="n">
        <f aca="false">IF(ISNUMBER(F104),F104,0)-IF(ISNUMBER(G104),G104,0)</f>
        <v>-53860.64</v>
      </c>
    </row>
    <row r="105" customFormat="false" ht="22.5" hidden="false" customHeight="false" outlineLevel="0" collapsed="false">
      <c r="A105" s="55" t="s">
        <v>267</v>
      </c>
      <c r="B105" s="48"/>
      <c r="C105" s="56"/>
      <c r="D105" s="59" t="s">
        <v>440</v>
      </c>
      <c r="E105" s="58"/>
      <c r="F105" s="52" t="n">
        <v>996890</v>
      </c>
      <c r="G105" s="53"/>
      <c r="H105" s="54" t="n">
        <f aca="false">IF(ISNUMBER(F105),F105,0)-IF(ISNUMBER(G105),G105,0)</f>
        <v>996890</v>
      </c>
    </row>
    <row r="106" customFormat="false" ht="12" hidden="false" customHeight="false" outlineLevel="0" collapsed="false">
      <c r="A106" s="55" t="s">
        <v>273</v>
      </c>
      <c r="B106" s="48" t="n">
        <v>2</v>
      </c>
      <c r="C106" s="56"/>
      <c r="D106" s="59" t="s">
        <v>441</v>
      </c>
      <c r="E106" s="58" t="s">
        <v>442</v>
      </c>
      <c r="F106" s="52" t="n">
        <v>567790</v>
      </c>
      <c r="G106" s="53" t="n">
        <v>37949.08</v>
      </c>
      <c r="H106" s="54" t="n">
        <f aca="false">IF(ISNUMBER(F106),F106,0)-IF(ISNUMBER(G106),G106,0)</f>
        <v>529840.92</v>
      </c>
    </row>
    <row r="107" customFormat="false" ht="56.25" hidden="false" customHeight="false" outlineLevel="0" collapsed="false">
      <c r="A107" s="55" t="s">
        <v>427</v>
      </c>
      <c r="B107" s="48"/>
      <c r="C107" s="56"/>
      <c r="D107" s="59" t="s">
        <v>443</v>
      </c>
      <c r="E107" s="58"/>
      <c r="F107" s="52" t="n">
        <v>7364490</v>
      </c>
      <c r="G107" s="53" t="n">
        <v>751190.57</v>
      </c>
      <c r="H107" s="54" t="n">
        <f aca="false">IF(ISNUMBER(F107),F107,0)-IF(ISNUMBER(G107),G107,0)</f>
        <v>6613299.43</v>
      </c>
    </row>
    <row r="108" customFormat="false" ht="12" hidden="false" customHeight="false" outlineLevel="0" collapsed="false">
      <c r="A108" s="55" t="s">
        <v>273</v>
      </c>
      <c r="B108" s="48" t="n">
        <v>2</v>
      </c>
      <c r="C108" s="56"/>
      <c r="D108" s="59" t="s">
        <v>444</v>
      </c>
      <c r="E108" s="58" t="s">
        <v>445</v>
      </c>
      <c r="F108" s="52" t="n">
        <v>253000</v>
      </c>
      <c r="G108" s="53" t="n">
        <v>31996</v>
      </c>
      <c r="H108" s="54" t="n">
        <f aca="false">IF(ISNUMBER(F108),F108,0)-IF(ISNUMBER(G108),G108,0)</f>
        <v>221004</v>
      </c>
    </row>
    <row r="109" customFormat="false" ht="22.5" hidden="false" customHeight="false" outlineLevel="0" collapsed="false">
      <c r="A109" s="55" t="s">
        <v>298</v>
      </c>
      <c r="B109" s="48" t="n">
        <v>2</v>
      </c>
      <c r="C109" s="56"/>
      <c r="D109" s="59" t="s">
        <v>446</v>
      </c>
      <c r="E109" s="58" t="s">
        <v>447</v>
      </c>
      <c r="F109" s="52" t="n">
        <v>459900</v>
      </c>
      <c r="G109" s="53" t="n">
        <v>211100</v>
      </c>
      <c r="H109" s="54" t="n">
        <f aca="false">IF(ISNUMBER(F109),F109,0)-IF(ISNUMBER(G109),G109,0)</f>
        <v>248800</v>
      </c>
    </row>
    <row r="110" customFormat="false" ht="22.5" hidden="false" customHeight="false" outlineLevel="0" collapsed="false">
      <c r="A110" s="55" t="s">
        <v>276</v>
      </c>
      <c r="B110" s="48" t="n">
        <v>2</v>
      </c>
      <c r="C110" s="56"/>
      <c r="D110" s="59" t="s">
        <v>448</v>
      </c>
      <c r="E110" s="58" t="s">
        <v>449</v>
      </c>
      <c r="F110" s="52" t="n">
        <v>149386</v>
      </c>
      <c r="G110" s="53" t="n">
        <v>38999.4</v>
      </c>
      <c r="H110" s="54" t="n">
        <f aca="false">IF(ISNUMBER(F110),F110,0)-IF(ISNUMBER(G110),G110,0)</f>
        <v>110386.6</v>
      </c>
    </row>
    <row r="111" customFormat="false" ht="12" hidden="false" customHeight="false" outlineLevel="0" collapsed="false">
      <c r="A111" s="55" t="s">
        <v>250</v>
      </c>
      <c r="B111" s="48" t="n">
        <v>2</v>
      </c>
      <c r="C111" s="56"/>
      <c r="D111" s="59" t="s">
        <v>450</v>
      </c>
      <c r="E111" s="58" t="s">
        <v>451</v>
      </c>
      <c r="F111" s="52" t="n">
        <v>7392258.37</v>
      </c>
      <c r="G111" s="53" t="n">
        <v>1531906.6</v>
      </c>
      <c r="H111" s="54" t="n">
        <f aca="false">IF(ISNUMBER(F111),F111,0)-IF(ISNUMBER(G111),G111,0)</f>
        <v>5860351.77</v>
      </c>
    </row>
    <row r="112" customFormat="false" ht="12" hidden="false" customHeight="false" outlineLevel="0" collapsed="false">
      <c r="A112" s="55" t="s">
        <v>258</v>
      </c>
      <c r="B112" s="48" t="n">
        <v>2</v>
      </c>
      <c r="C112" s="56"/>
      <c r="D112" s="59" t="s">
        <v>452</v>
      </c>
      <c r="E112" s="58" t="s">
        <v>453</v>
      </c>
      <c r="F112" s="52" t="n">
        <v>10814</v>
      </c>
      <c r="G112" s="53" t="n">
        <v>157.26</v>
      </c>
      <c r="H112" s="54" t="n">
        <f aca="false">IF(ISNUMBER(F112),F112,0)-IF(ISNUMBER(G112),G112,0)</f>
        <v>10656.74</v>
      </c>
    </row>
    <row r="113" customFormat="false" ht="22.5" hidden="false" customHeight="false" outlineLevel="0" collapsed="false">
      <c r="A113" s="55" t="s">
        <v>253</v>
      </c>
      <c r="B113" s="48" t="n">
        <v>2</v>
      </c>
      <c r="C113" s="56"/>
      <c r="D113" s="59" t="s">
        <v>454</v>
      </c>
      <c r="E113" s="58" t="s">
        <v>455</v>
      </c>
      <c r="F113" s="52" t="n">
        <v>2232593.23</v>
      </c>
      <c r="G113" s="53" t="n">
        <v>361350.36</v>
      </c>
      <c r="H113" s="54" t="n">
        <f aca="false">IF(ISNUMBER(F113),F113,0)-IF(ISNUMBER(G113),G113,0)</f>
        <v>1871242.87</v>
      </c>
    </row>
    <row r="114" customFormat="false" ht="12" hidden="false" customHeight="false" outlineLevel="0" collapsed="false">
      <c r="A114" s="55" t="s">
        <v>262</v>
      </c>
      <c r="B114" s="48" t="n">
        <v>2</v>
      </c>
      <c r="C114" s="56"/>
      <c r="D114" s="59" t="s">
        <v>456</v>
      </c>
      <c r="E114" s="58" t="s">
        <v>457</v>
      </c>
      <c r="F114" s="52" t="n">
        <v>260219.28</v>
      </c>
      <c r="G114" s="53" t="n">
        <v>47694.93</v>
      </c>
      <c r="H114" s="54" t="n">
        <f aca="false">IF(ISNUMBER(F114),F114,0)-IF(ISNUMBER(G114),G114,0)</f>
        <v>212524.35</v>
      </c>
    </row>
    <row r="115" customFormat="false" ht="12" hidden="false" customHeight="false" outlineLevel="0" collapsed="false">
      <c r="A115" s="55" t="s">
        <v>265</v>
      </c>
      <c r="B115" s="48" t="n">
        <v>2</v>
      </c>
      <c r="C115" s="56"/>
      <c r="D115" s="59" t="s">
        <v>458</v>
      </c>
      <c r="E115" s="58" t="s">
        <v>459</v>
      </c>
      <c r="F115" s="52" t="n">
        <v>10000</v>
      </c>
      <c r="G115" s="53"/>
      <c r="H115" s="54" t="n">
        <f aca="false">IF(ISNUMBER(F115),F115,0)-IF(ISNUMBER(G115),G115,0)</f>
        <v>10000</v>
      </c>
    </row>
    <row r="116" customFormat="false" ht="12" hidden="false" customHeight="false" outlineLevel="0" collapsed="false">
      <c r="A116" s="55" t="s">
        <v>289</v>
      </c>
      <c r="B116" s="48" t="n">
        <v>2</v>
      </c>
      <c r="C116" s="56"/>
      <c r="D116" s="59" t="s">
        <v>460</v>
      </c>
      <c r="E116" s="58" t="s">
        <v>461</v>
      </c>
      <c r="F116" s="52" t="n">
        <v>392000</v>
      </c>
      <c r="G116" s="53" t="n">
        <v>106415.34</v>
      </c>
      <c r="H116" s="54" t="n">
        <f aca="false">IF(ISNUMBER(F116),F116,0)-IF(ISNUMBER(G116),G116,0)</f>
        <v>285584.66</v>
      </c>
    </row>
    <row r="117" customFormat="false" ht="22.5" hidden="false" customHeight="false" outlineLevel="0" collapsed="false">
      <c r="A117" s="55" t="s">
        <v>267</v>
      </c>
      <c r="B117" s="48" t="n">
        <v>2</v>
      </c>
      <c r="C117" s="56"/>
      <c r="D117" s="59" t="s">
        <v>462</v>
      </c>
      <c r="E117" s="58" t="s">
        <v>463</v>
      </c>
      <c r="F117" s="52" t="n">
        <v>132411.42</v>
      </c>
      <c r="G117" s="53" t="n">
        <v>9308.3</v>
      </c>
      <c r="H117" s="54" t="n">
        <f aca="false">IF(ISNUMBER(F117),F117,0)-IF(ISNUMBER(G117),G117,0)</f>
        <v>123103.12</v>
      </c>
    </row>
    <row r="118" customFormat="false" ht="12" hidden="false" customHeight="false" outlineLevel="0" collapsed="false">
      <c r="A118" s="55" t="s">
        <v>270</v>
      </c>
      <c r="B118" s="48" t="n">
        <v>2</v>
      </c>
      <c r="C118" s="56"/>
      <c r="D118" s="59" t="s">
        <v>464</v>
      </c>
      <c r="E118" s="58" t="s">
        <v>465</v>
      </c>
      <c r="F118" s="52" t="n">
        <v>669625.85</v>
      </c>
      <c r="G118" s="53" t="n">
        <v>104485.47</v>
      </c>
      <c r="H118" s="54" t="n">
        <f aca="false">IF(ISNUMBER(F118),F118,0)-IF(ISNUMBER(G118),G118,0)</f>
        <v>565140.38</v>
      </c>
    </row>
    <row r="119" customFormat="false" ht="56.25" hidden="false" customHeight="false" outlineLevel="0" collapsed="false">
      <c r="A119" s="55" t="s">
        <v>427</v>
      </c>
      <c r="B119" s="48"/>
      <c r="C119" s="56"/>
      <c r="D119" s="59" t="s">
        <v>466</v>
      </c>
      <c r="E119" s="58"/>
      <c r="F119" s="52" t="n">
        <v>3756797</v>
      </c>
      <c r="G119" s="53" t="n">
        <v>697703.39</v>
      </c>
      <c r="H119" s="54" t="n">
        <f aca="false">IF(ISNUMBER(F119),F119,0)-IF(ISNUMBER(G119),G119,0)</f>
        <v>3059093.61</v>
      </c>
    </row>
    <row r="120" customFormat="false" ht="22.5" hidden="false" customHeight="false" outlineLevel="0" collapsed="false">
      <c r="A120" s="55" t="s">
        <v>467</v>
      </c>
      <c r="B120" s="48"/>
      <c r="C120" s="56"/>
      <c r="D120" s="59" t="s">
        <v>468</v>
      </c>
      <c r="E120" s="58"/>
      <c r="F120" s="52" t="n">
        <v>150.45</v>
      </c>
      <c r="G120" s="53" t="n">
        <v>150.45</v>
      </c>
      <c r="H120" s="54" t="n">
        <f aca="false">IF(ISNUMBER(F120),F120,0)-IF(ISNUMBER(G120),G120,0)</f>
        <v>0</v>
      </c>
    </row>
    <row r="121" customFormat="false" ht="12" hidden="false" customHeight="false" outlineLevel="0" collapsed="false">
      <c r="A121" s="55" t="s">
        <v>273</v>
      </c>
      <c r="B121" s="48" t="n">
        <v>2</v>
      </c>
      <c r="C121" s="56"/>
      <c r="D121" s="59" t="s">
        <v>469</v>
      </c>
      <c r="E121" s="58" t="s">
        <v>470</v>
      </c>
      <c r="F121" s="52" t="n">
        <v>39300</v>
      </c>
      <c r="G121" s="53"/>
      <c r="H121" s="54" t="n">
        <f aca="false">IF(ISNUMBER(F121),F121,0)-IF(ISNUMBER(G121),G121,0)</f>
        <v>39300</v>
      </c>
    </row>
    <row r="122" customFormat="false" ht="22.5" hidden="false" customHeight="false" outlineLevel="0" collapsed="false">
      <c r="A122" s="55" t="s">
        <v>298</v>
      </c>
      <c r="B122" s="48" t="n">
        <v>2</v>
      </c>
      <c r="C122" s="56"/>
      <c r="D122" s="59" t="s">
        <v>471</v>
      </c>
      <c r="E122" s="58" t="s">
        <v>472</v>
      </c>
      <c r="F122" s="52" t="n">
        <v>69203</v>
      </c>
      <c r="G122" s="53" t="n">
        <v>19203</v>
      </c>
      <c r="H122" s="54" t="n">
        <f aca="false">IF(ISNUMBER(F122),F122,0)-IF(ISNUMBER(G122),G122,0)</f>
        <v>50000</v>
      </c>
    </row>
    <row r="123" customFormat="false" ht="22.5" hidden="false" customHeight="false" outlineLevel="0" collapsed="false">
      <c r="A123" s="55" t="s">
        <v>276</v>
      </c>
      <c r="B123" s="48" t="n">
        <v>2</v>
      </c>
      <c r="C123" s="56"/>
      <c r="D123" s="59" t="s">
        <v>473</v>
      </c>
      <c r="E123" s="58" t="s">
        <v>474</v>
      </c>
      <c r="F123" s="52" t="n">
        <v>557898.4</v>
      </c>
      <c r="G123" s="53" t="n">
        <v>68370</v>
      </c>
      <c r="H123" s="54" t="n">
        <f aca="false">IF(ISNUMBER(F123),F123,0)-IF(ISNUMBER(G123),G123,0)</f>
        <v>489528.4</v>
      </c>
    </row>
    <row r="124" customFormat="false" ht="12" hidden="false" customHeight="false" outlineLevel="0" collapsed="false">
      <c r="A124" s="55" t="s">
        <v>250</v>
      </c>
      <c r="B124" s="48" t="n">
        <v>2</v>
      </c>
      <c r="C124" s="56"/>
      <c r="D124" s="59" t="s">
        <v>475</v>
      </c>
      <c r="E124" s="58" t="s">
        <v>476</v>
      </c>
      <c r="F124" s="52" t="n">
        <v>3718822.54</v>
      </c>
      <c r="G124" s="53" t="n">
        <v>685133.12</v>
      </c>
      <c r="H124" s="54" t="n">
        <f aca="false">IF(ISNUMBER(F124),F124,0)-IF(ISNUMBER(G124),G124,0)</f>
        <v>3033689.42</v>
      </c>
    </row>
    <row r="125" customFormat="false" ht="12" hidden="false" customHeight="false" outlineLevel="0" collapsed="false">
      <c r="A125" s="55" t="s">
        <v>258</v>
      </c>
      <c r="B125" s="48" t="n">
        <v>2</v>
      </c>
      <c r="C125" s="56"/>
      <c r="D125" s="59" t="s">
        <v>477</v>
      </c>
      <c r="E125" s="58" t="s">
        <v>478</v>
      </c>
      <c r="F125" s="52" t="n">
        <v>1715</v>
      </c>
      <c r="G125" s="53"/>
      <c r="H125" s="54" t="n">
        <f aca="false">IF(ISNUMBER(F125),F125,0)-IF(ISNUMBER(G125),G125,0)</f>
        <v>1715</v>
      </c>
    </row>
    <row r="126" customFormat="false" ht="22.5" hidden="false" customHeight="false" outlineLevel="0" collapsed="false">
      <c r="A126" s="55" t="s">
        <v>253</v>
      </c>
      <c r="B126" s="48" t="n">
        <v>2</v>
      </c>
      <c r="C126" s="56"/>
      <c r="D126" s="59" t="s">
        <v>479</v>
      </c>
      <c r="E126" s="58" t="s">
        <v>480</v>
      </c>
      <c r="F126" s="52" t="n">
        <v>1123077.46</v>
      </c>
      <c r="G126" s="53" t="n">
        <v>191083.01</v>
      </c>
      <c r="H126" s="54" t="n">
        <f aca="false">IF(ISNUMBER(F126),F126,0)-IF(ISNUMBER(G126),G126,0)</f>
        <v>931994.45</v>
      </c>
    </row>
    <row r="127" customFormat="false" ht="12" hidden="false" customHeight="false" outlineLevel="0" collapsed="false">
      <c r="A127" s="55" t="s">
        <v>262</v>
      </c>
      <c r="B127" s="48" t="n">
        <v>2</v>
      </c>
      <c r="C127" s="56"/>
      <c r="D127" s="59" t="s">
        <v>481</v>
      </c>
      <c r="E127" s="58" t="s">
        <v>482</v>
      </c>
      <c r="F127" s="52" t="n">
        <v>64877.28</v>
      </c>
      <c r="G127" s="53" t="n">
        <v>12474</v>
      </c>
      <c r="H127" s="54" t="n">
        <f aca="false">IF(ISNUMBER(F127),F127,0)-IF(ISNUMBER(G127),G127,0)</f>
        <v>52403.28</v>
      </c>
    </row>
    <row r="128" customFormat="false" ht="12" hidden="false" customHeight="false" outlineLevel="0" collapsed="false">
      <c r="A128" s="55" t="s">
        <v>265</v>
      </c>
      <c r="B128" s="48" t="n">
        <v>2</v>
      </c>
      <c r="C128" s="56"/>
      <c r="D128" s="59" t="s">
        <v>483</v>
      </c>
      <c r="E128" s="58" t="s">
        <v>484</v>
      </c>
      <c r="F128" s="52" t="n">
        <v>500</v>
      </c>
      <c r="G128" s="53"/>
      <c r="H128" s="54" t="n">
        <f aca="false">IF(ISNUMBER(F128),F128,0)-IF(ISNUMBER(G128),G128,0)</f>
        <v>500</v>
      </c>
    </row>
    <row r="129" customFormat="false" ht="12" hidden="false" customHeight="false" outlineLevel="0" collapsed="false">
      <c r="A129" s="55" t="s">
        <v>289</v>
      </c>
      <c r="B129" s="48" t="n">
        <v>2</v>
      </c>
      <c r="C129" s="56"/>
      <c r="D129" s="59" t="s">
        <v>485</v>
      </c>
      <c r="E129" s="58" t="s">
        <v>486</v>
      </c>
      <c r="F129" s="52" t="n">
        <v>318943.06</v>
      </c>
      <c r="G129" s="53" t="n">
        <v>94223.21</v>
      </c>
      <c r="H129" s="54" t="n">
        <f aca="false">IF(ISNUMBER(F129),F129,0)-IF(ISNUMBER(G129),G129,0)</f>
        <v>224719.85</v>
      </c>
    </row>
    <row r="130" customFormat="false" ht="22.5" hidden="false" customHeight="false" outlineLevel="0" collapsed="false">
      <c r="A130" s="55" t="s">
        <v>267</v>
      </c>
      <c r="B130" s="48" t="n">
        <v>2</v>
      </c>
      <c r="C130" s="56"/>
      <c r="D130" s="59" t="s">
        <v>487</v>
      </c>
      <c r="E130" s="58" t="s">
        <v>488</v>
      </c>
      <c r="F130" s="52" t="n">
        <v>183060.46</v>
      </c>
      <c r="G130" s="53" t="n">
        <v>29966.47</v>
      </c>
      <c r="H130" s="54" t="n">
        <f aca="false">IF(ISNUMBER(F130),F130,0)-IF(ISNUMBER(G130),G130,0)</f>
        <v>153093.99</v>
      </c>
    </row>
    <row r="131" customFormat="false" ht="12" hidden="false" customHeight="false" outlineLevel="0" collapsed="false">
      <c r="A131" s="55" t="s">
        <v>270</v>
      </c>
      <c r="B131" s="48" t="n">
        <v>2</v>
      </c>
      <c r="C131" s="56"/>
      <c r="D131" s="59" t="s">
        <v>489</v>
      </c>
      <c r="E131" s="58" t="s">
        <v>490</v>
      </c>
      <c r="F131" s="52" t="n">
        <v>1591743.55</v>
      </c>
      <c r="G131" s="53" t="n">
        <v>35499.48</v>
      </c>
      <c r="H131" s="54" t="n">
        <f aca="false">IF(ISNUMBER(F131),F131,0)-IF(ISNUMBER(G131),G131,0)</f>
        <v>1556244.07</v>
      </c>
    </row>
    <row r="132" customFormat="false" ht="56.25" hidden="false" customHeight="false" outlineLevel="0" collapsed="false">
      <c r="A132" s="55" t="s">
        <v>427</v>
      </c>
      <c r="B132" s="48" t="n">
        <v>2</v>
      </c>
      <c r="C132" s="56"/>
      <c r="D132" s="59" t="s">
        <v>491</v>
      </c>
      <c r="E132" s="58" t="s">
        <v>492</v>
      </c>
      <c r="F132" s="52" t="n">
        <v>29208526.25</v>
      </c>
      <c r="G132" s="53" t="n">
        <v>4918431.68</v>
      </c>
      <c r="H132" s="54" t="n">
        <f aca="false">IF(ISNUMBER(F132),F132,0)-IF(ISNUMBER(G132),G132,0)</f>
        <v>24290094.57</v>
      </c>
    </row>
    <row r="133" customFormat="false" ht="12" hidden="false" customHeight="false" outlineLevel="0" collapsed="false">
      <c r="A133" s="55" t="s">
        <v>273</v>
      </c>
      <c r="B133" s="48"/>
      <c r="C133" s="56"/>
      <c r="D133" s="59" t="s">
        <v>493</v>
      </c>
      <c r="E133" s="58"/>
      <c r="F133" s="52" t="n">
        <v>864000</v>
      </c>
      <c r="G133" s="53" t="n">
        <v>93031.6</v>
      </c>
      <c r="H133" s="54" t="n">
        <f aca="false">IF(ISNUMBER(F133),F133,0)-IF(ISNUMBER(G133),G133,0)</f>
        <v>770968.4</v>
      </c>
    </row>
    <row r="134" customFormat="false" ht="22.5" hidden="false" customHeight="false" outlineLevel="0" collapsed="false">
      <c r="A134" s="55" t="s">
        <v>298</v>
      </c>
      <c r="B134" s="48" t="n">
        <v>2</v>
      </c>
      <c r="C134" s="56"/>
      <c r="D134" s="59" t="s">
        <v>494</v>
      </c>
      <c r="E134" s="58" t="s">
        <v>495</v>
      </c>
      <c r="F134" s="52" t="n">
        <v>449703.99</v>
      </c>
      <c r="G134" s="53" t="n">
        <v>350000</v>
      </c>
      <c r="H134" s="54" t="n">
        <f aca="false">IF(ISNUMBER(F134),F134,0)-IF(ISNUMBER(G134),G134,0)</f>
        <v>99703.99</v>
      </c>
    </row>
    <row r="135" customFormat="false" ht="22.5" hidden="false" customHeight="false" outlineLevel="0" collapsed="false">
      <c r="A135" s="55" t="s">
        <v>276</v>
      </c>
      <c r="B135" s="48" t="n">
        <v>2</v>
      </c>
      <c r="C135" s="56"/>
      <c r="D135" s="59" t="s">
        <v>496</v>
      </c>
      <c r="E135" s="58" t="s">
        <v>497</v>
      </c>
      <c r="F135" s="52" t="n">
        <v>292879.8</v>
      </c>
      <c r="G135" s="53" t="n">
        <v>23468.84</v>
      </c>
      <c r="H135" s="54" t="n">
        <f aca="false">IF(ISNUMBER(F135),F135,0)-IF(ISNUMBER(G135),G135,0)</f>
        <v>269410.96</v>
      </c>
    </row>
    <row r="136" customFormat="false" ht="12" hidden="false" customHeight="false" outlineLevel="0" collapsed="false">
      <c r="A136" s="55" t="s">
        <v>250</v>
      </c>
      <c r="B136" s="48" t="n">
        <v>2</v>
      </c>
      <c r="C136" s="56"/>
      <c r="D136" s="59" t="s">
        <v>498</v>
      </c>
      <c r="E136" s="58" t="s">
        <v>499</v>
      </c>
      <c r="F136" s="52" t="n">
        <v>600985</v>
      </c>
      <c r="G136" s="53" t="n">
        <v>122963.38</v>
      </c>
      <c r="H136" s="54" t="n">
        <f aca="false">IF(ISNUMBER(F136),F136,0)-IF(ISNUMBER(G136),G136,0)</f>
        <v>478021.62</v>
      </c>
    </row>
    <row r="137" customFormat="false" ht="12" hidden="false" customHeight="false" outlineLevel="0" collapsed="false">
      <c r="A137" s="55" t="s">
        <v>258</v>
      </c>
      <c r="B137" s="48" t="n">
        <v>2</v>
      </c>
      <c r="C137" s="56"/>
      <c r="D137" s="59" t="s">
        <v>500</v>
      </c>
      <c r="E137" s="58" t="s">
        <v>501</v>
      </c>
      <c r="F137" s="52" t="n">
        <v>3200</v>
      </c>
      <c r="G137" s="53"/>
      <c r="H137" s="54" t="n">
        <f aca="false">IF(ISNUMBER(F137),F137,0)-IF(ISNUMBER(G137),G137,0)</f>
        <v>3200</v>
      </c>
    </row>
    <row r="138" customFormat="false" ht="22.5" hidden="false" customHeight="false" outlineLevel="0" collapsed="false">
      <c r="A138" s="55" t="s">
        <v>253</v>
      </c>
      <c r="B138" s="48" t="n">
        <v>2</v>
      </c>
      <c r="C138" s="56"/>
      <c r="D138" s="59" t="s">
        <v>502</v>
      </c>
      <c r="E138" s="58" t="s">
        <v>503</v>
      </c>
      <c r="F138" s="52" t="n">
        <v>181497.5</v>
      </c>
      <c r="G138" s="53" t="n">
        <v>34789.01</v>
      </c>
      <c r="H138" s="54" t="n">
        <f aca="false">IF(ISNUMBER(F138),F138,0)-IF(ISNUMBER(G138),G138,0)</f>
        <v>146708.49</v>
      </c>
    </row>
    <row r="139" customFormat="false" ht="12" hidden="false" customHeight="false" outlineLevel="0" collapsed="false">
      <c r="A139" s="55" t="s">
        <v>262</v>
      </c>
      <c r="B139" s="48" t="n">
        <v>2</v>
      </c>
      <c r="C139" s="56"/>
      <c r="D139" s="59" t="s">
        <v>504</v>
      </c>
      <c r="E139" s="58" t="s">
        <v>505</v>
      </c>
      <c r="F139" s="52" t="n">
        <v>31226</v>
      </c>
      <c r="G139" s="53" t="n">
        <v>5373.21</v>
      </c>
      <c r="H139" s="54" t="n">
        <f aca="false">IF(ISNUMBER(F139),F139,0)-IF(ISNUMBER(G139),G139,0)</f>
        <v>25852.79</v>
      </c>
    </row>
    <row r="140" customFormat="false" ht="12" hidden="false" customHeight="false" outlineLevel="0" collapsed="false">
      <c r="A140" s="55" t="s">
        <v>265</v>
      </c>
      <c r="B140" s="48"/>
      <c r="C140" s="56"/>
      <c r="D140" s="59" t="s">
        <v>506</v>
      </c>
      <c r="E140" s="58"/>
      <c r="F140" s="52" t="n">
        <v>4000</v>
      </c>
      <c r="G140" s="53"/>
      <c r="H140" s="54" t="n">
        <f aca="false">F140-G140</f>
        <v>4000</v>
      </c>
    </row>
    <row r="141" customFormat="false" ht="22.5" hidden="false" customHeight="false" outlineLevel="0" collapsed="false">
      <c r="A141" s="55" t="s">
        <v>267</v>
      </c>
      <c r="B141" s="48"/>
      <c r="C141" s="56"/>
      <c r="D141" s="59" t="s">
        <v>507</v>
      </c>
      <c r="E141" s="58"/>
      <c r="F141" s="52" t="n">
        <v>1400</v>
      </c>
      <c r="G141" s="53"/>
      <c r="H141" s="54" t="n">
        <f aca="false">IF(ISNUMBER(F141),F141,0)-IF(ISNUMBER(G141),G141,0)</f>
        <v>1400</v>
      </c>
    </row>
    <row r="142" customFormat="false" ht="12" hidden="false" customHeight="false" outlineLevel="0" collapsed="false">
      <c r="A142" s="55" t="s">
        <v>270</v>
      </c>
      <c r="B142" s="48" t="n">
        <v>2</v>
      </c>
      <c r="C142" s="56"/>
      <c r="D142" s="59" t="s">
        <v>508</v>
      </c>
      <c r="E142" s="58" t="s">
        <v>509</v>
      </c>
      <c r="F142" s="52" t="n">
        <v>255800</v>
      </c>
      <c r="G142" s="53" t="n">
        <v>83725</v>
      </c>
      <c r="H142" s="54" t="n">
        <f aca="false">IF(ISNUMBER(F142),F142,0)-IF(ISNUMBER(G142),G142,0)</f>
        <v>172075</v>
      </c>
    </row>
    <row r="143" customFormat="false" ht="12" hidden="false" customHeight="false" outlineLevel="0" collapsed="false">
      <c r="A143" s="55" t="s">
        <v>273</v>
      </c>
      <c r="B143" s="48"/>
      <c r="C143" s="56"/>
      <c r="D143" s="59" t="s">
        <v>510</v>
      </c>
      <c r="E143" s="58"/>
      <c r="F143" s="52" t="n">
        <v>2500</v>
      </c>
      <c r="G143" s="53" t="n">
        <v>168.04</v>
      </c>
      <c r="H143" s="54" t="n">
        <f aca="false">IF(ISNUMBER(F143),F143,0)-IF(ISNUMBER(G143),G143,0)</f>
        <v>2331.96</v>
      </c>
    </row>
    <row r="144" customFormat="false" ht="22.5" hidden="false" customHeight="false" outlineLevel="0" collapsed="false">
      <c r="A144" s="55" t="s">
        <v>298</v>
      </c>
      <c r="B144" s="48" t="n">
        <v>2</v>
      </c>
      <c r="C144" s="56"/>
      <c r="D144" s="59" t="s">
        <v>511</v>
      </c>
      <c r="E144" s="58" t="s">
        <v>512</v>
      </c>
      <c r="F144" s="52" t="n">
        <v>140575</v>
      </c>
      <c r="G144" s="53" t="n">
        <v>675</v>
      </c>
      <c r="H144" s="54" t="n">
        <f aca="false">IF(ISNUMBER(F144),F144,0)-IF(ISNUMBER(G144),G144,0)</f>
        <v>139900</v>
      </c>
    </row>
    <row r="145" customFormat="false" ht="22.5" hidden="false" customHeight="false" outlineLevel="0" collapsed="false">
      <c r="A145" s="55" t="s">
        <v>276</v>
      </c>
      <c r="B145" s="48" t="n">
        <v>2</v>
      </c>
      <c r="C145" s="56"/>
      <c r="D145" s="59" t="s">
        <v>513</v>
      </c>
      <c r="E145" s="58" t="s">
        <v>514</v>
      </c>
      <c r="F145" s="52" t="n">
        <v>83767</v>
      </c>
      <c r="G145" s="53" t="n">
        <v>1762.5</v>
      </c>
      <c r="H145" s="54" t="n">
        <f aca="false">IF(ISNUMBER(F145),F145,0)-IF(ISNUMBER(G145),G145,0)</f>
        <v>82004.5</v>
      </c>
    </row>
    <row r="146" customFormat="false" ht="56.25" hidden="false" customHeight="false" outlineLevel="0" collapsed="false">
      <c r="A146" s="55" t="s">
        <v>427</v>
      </c>
      <c r="B146" s="48"/>
      <c r="C146" s="56"/>
      <c r="D146" s="59" t="s">
        <v>515</v>
      </c>
      <c r="E146" s="58"/>
      <c r="F146" s="52" t="n">
        <v>1539400</v>
      </c>
      <c r="G146" s="53"/>
      <c r="H146" s="54" t="n">
        <f aca="false">IF(ISNUMBER(F146),F146,0)-IF(ISNUMBER(G146),G146,0)</f>
        <v>1539400</v>
      </c>
    </row>
    <row r="147" customFormat="false" ht="56.25" hidden="false" customHeight="false" outlineLevel="0" collapsed="false">
      <c r="A147" s="55" t="s">
        <v>427</v>
      </c>
      <c r="B147" s="48" t="n">
        <v>2</v>
      </c>
      <c r="C147" s="56"/>
      <c r="D147" s="59" t="s">
        <v>516</v>
      </c>
      <c r="E147" s="58" t="s">
        <v>517</v>
      </c>
      <c r="F147" s="52" t="n">
        <v>6127359.9</v>
      </c>
      <c r="G147" s="53" t="n">
        <v>203400</v>
      </c>
      <c r="H147" s="54" t="n">
        <f aca="false">IF(ISNUMBER(F147),F147,0)-IF(ISNUMBER(G147),G147,0)</f>
        <v>5923959.9</v>
      </c>
    </row>
    <row r="148" customFormat="false" ht="12" hidden="false" customHeight="false" outlineLevel="0" collapsed="false">
      <c r="A148" s="55" t="s">
        <v>518</v>
      </c>
      <c r="B148" s="48" t="n">
        <v>2</v>
      </c>
      <c r="C148" s="56"/>
      <c r="D148" s="59" t="s">
        <v>519</v>
      </c>
      <c r="E148" s="58" t="s">
        <v>520</v>
      </c>
      <c r="F148" s="52" t="n">
        <v>1195700</v>
      </c>
      <c r="G148" s="53" t="n">
        <v>278516.95</v>
      </c>
      <c r="H148" s="54" t="n">
        <f aca="false">IF(ISNUMBER(F148),F148,0)-IF(ISNUMBER(G148),G148,0)</f>
        <v>917183.05</v>
      </c>
    </row>
    <row r="149" customFormat="false" ht="56.25" hidden="false" customHeight="false" outlineLevel="0" collapsed="false">
      <c r="A149" s="55" t="s">
        <v>427</v>
      </c>
      <c r="B149" s="48"/>
      <c r="C149" s="56"/>
      <c r="D149" s="59" t="s">
        <v>521</v>
      </c>
      <c r="E149" s="58"/>
      <c r="F149" s="52" t="n">
        <v>26425600</v>
      </c>
      <c r="G149" s="53" t="n">
        <v>5745000</v>
      </c>
      <c r="H149" s="54" t="n">
        <f aca="false">IF(ISNUMBER(F149),F149,0)-IF(ISNUMBER(G149),G149,0)</f>
        <v>20680600</v>
      </c>
    </row>
    <row r="150" customFormat="false" ht="12" hidden="false" customHeight="false" outlineLevel="0" collapsed="false">
      <c r="A150" s="55" t="s">
        <v>270</v>
      </c>
      <c r="B150" s="48" t="n">
        <v>2</v>
      </c>
      <c r="C150" s="56"/>
      <c r="D150" s="59" t="s">
        <v>522</v>
      </c>
      <c r="E150" s="58" t="s">
        <v>523</v>
      </c>
      <c r="F150" s="52" t="n">
        <v>1656250</v>
      </c>
      <c r="G150" s="53" t="n">
        <v>317541.79</v>
      </c>
      <c r="H150" s="54" t="n">
        <f aca="false">IF(ISNUMBER(F150),F150,0)-IF(ISNUMBER(G150),G150,0)</f>
        <v>1338708.21</v>
      </c>
    </row>
    <row r="151" customFormat="false" ht="56.25" hidden="false" customHeight="false" outlineLevel="0" collapsed="false">
      <c r="A151" s="55" t="s">
        <v>427</v>
      </c>
      <c r="B151" s="48"/>
      <c r="C151" s="56"/>
      <c r="D151" s="59" t="s">
        <v>524</v>
      </c>
      <c r="E151" s="58"/>
      <c r="F151" s="52" t="n">
        <v>2730400</v>
      </c>
      <c r="G151" s="53" t="n">
        <v>529881</v>
      </c>
      <c r="H151" s="54" t="n">
        <f aca="false">IF(ISNUMBER(F151),F151,0)-IF(ISNUMBER(G151),G151,0)</f>
        <v>2200519</v>
      </c>
    </row>
    <row r="152" customFormat="false" ht="22.5" hidden="false" customHeight="false" outlineLevel="0" collapsed="false">
      <c r="A152" s="55" t="s">
        <v>525</v>
      </c>
      <c r="B152" s="48" t="n">
        <v>2</v>
      </c>
      <c r="C152" s="56"/>
      <c r="D152" s="59" t="s">
        <v>526</v>
      </c>
      <c r="E152" s="58" t="s">
        <v>527</v>
      </c>
      <c r="F152" s="52" t="n">
        <v>100042761.79</v>
      </c>
      <c r="G152" s="53" t="n">
        <v>28129045.59</v>
      </c>
      <c r="H152" s="54" t="n">
        <f aca="false">IF(ISNUMBER(F152),F152,0)-IF(ISNUMBER(G152),G152,0)</f>
        <v>71913716.2</v>
      </c>
    </row>
    <row r="153" customFormat="false" ht="12" hidden="false" customHeight="false" outlineLevel="0" collapsed="false">
      <c r="A153" s="55" t="s">
        <v>273</v>
      </c>
      <c r="B153" s="48" t="n">
        <v>2</v>
      </c>
      <c r="C153" s="56"/>
      <c r="D153" s="59" t="s">
        <v>528</v>
      </c>
      <c r="E153" s="58" t="s">
        <v>529</v>
      </c>
      <c r="F153" s="52" t="n">
        <v>25300</v>
      </c>
      <c r="G153" s="53"/>
      <c r="H153" s="54" t="n">
        <f aca="false">IF(ISNUMBER(F153),F153,0)-IF(ISNUMBER(G153),G153,0)</f>
        <v>25300</v>
      </c>
    </row>
    <row r="154" customFormat="false" ht="22.5" hidden="false" customHeight="false" outlineLevel="0" collapsed="false">
      <c r="A154" s="55" t="s">
        <v>276</v>
      </c>
      <c r="B154" s="48"/>
      <c r="C154" s="56"/>
      <c r="D154" s="59" t="s">
        <v>530</v>
      </c>
      <c r="E154" s="58"/>
      <c r="F154" s="52" t="n">
        <v>376200</v>
      </c>
      <c r="G154" s="53" t="n">
        <v>40439.5</v>
      </c>
      <c r="H154" s="54" t="n">
        <f aca="false">IF(ISNUMBER(F154),F154,0)-IF(ISNUMBER(G154),G154,0)</f>
        <v>335760.5</v>
      </c>
    </row>
    <row r="155" customFormat="false" ht="12" hidden="false" customHeight="false" outlineLevel="0" collapsed="false">
      <c r="A155" s="55" t="s">
        <v>270</v>
      </c>
      <c r="B155" s="48" t="n">
        <v>2</v>
      </c>
      <c r="C155" s="56"/>
      <c r="D155" s="59" t="s">
        <v>531</v>
      </c>
      <c r="E155" s="58" t="s">
        <v>532</v>
      </c>
      <c r="F155" s="52" t="n">
        <v>50600</v>
      </c>
      <c r="G155" s="53" t="n">
        <v>3522.68</v>
      </c>
      <c r="H155" s="54" t="n">
        <f aca="false">IF(ISNUMBER(F155),F155,0)-IF(ISNUMBER(G155),G155,0)</f>
        <v>47077.32</v>
      </c>
    </row>
    <row r="156" customFormat="false" ht="22.5" hidden="false" customHeight="false" outlineLevel="0" collapsed="false">
      <c r="A156" s="55" t="s">
        <v>525</v>
      </c>
      <c r="B156" s="48" t="n">
        <v>2</v>
      </c>
      <c r="C156" s="56"/>
      <c r="D156" s="59" t="s">
        <v>533</v>
      </c>
      <c r="E156" s="58" t="s">
        <v>534</v>
      </c>
      <c r="F156" s="52" t="n">
        <v>2528100</v>
      </c>
      <c r="G156" s="53" t="n">
        <v>409106.65</v>
      </c>
      <c r="H156" s="54" t="n">
        <f aca="false">IF(ISNUMBER(F156),F156,0)-IF(ISNUMBER(G156),G156,0)</f>
        <v>2118993.35</v>
      </c>
    </row>
    <row r="157" customFormat="false" ht="12" hidden="false" customHeight="false" outlineLevel="0" collapsed="false">
      <c r="A157" s="55" t="s">
        <v>250</v>
      </c>
      <c r="B157" s="48" t="n">
        <v>2</v>
      </c>
      <c r="C157" s="56"/>
      <c r="D157" s="59" t="s">
        <v>535</v>
      </c>
      <c r="E157" s="58" t="s">
        <v>536</v>
      </c>
      <c r="F157" s="52" t="n">
        <v>4074365</v>
      </c>
      <c r="G157" s="53" t="n">
        <v>961843.22</v>
      </c>
      <c r="H157" s="54" t="n">
        <f aca="false">IF(ISNUMBER(F157),F157,0)-IF(ISNUMBER(G157),G157,0)</f>
        <v>3112521.78</v>
      </c>
    </row>
    <row r="158" customFormat="false" ht="22.5" hidden="false" customHeight="false" outlineLevel="0" collapsed="false">
      <c r="A158" s="55" t="s">
        <v>253</v>
      </c>
      <c r="B158" s="48" t="n">
        <v>2</v>
      </c>
      <c r="C158" s="56"/>
      <c r="D158" s="59" t="s">
        <v>537</v>
      </c>
      <c r="E158" s="58" t="s">
        <v>538</v>
      </c>
      <c r="F158" s="52" t="n">
        <v>1230458</v>
      </c>
      <c r="G158" s="53" t="n">
        <v>295241.93</v>
      </c>
      <c r="H158" s="54" t="n">
        <f aca="false">IF(ISNUMBER(F158),F158,0)-IF(ISNUMBER(G158),G158,0)</f>
        <v>935216.07</v>
      </c>
    </row>
    <row r="159" customFormat="false" ht="12" hidden="false" customHeight="false" outlineLevel="0" collapsed="false">
      <c r="A159" s="55" t="s">
        <v>262</v>
      </c>
      <c r="B159" s="48" t="n">
        <v>2</v>
      </c>
      <c r="C159" s="56"/>
      <c r="D159" s="59" t="s">
        <v>539</v>
      </c>
      <c r="E159" s="58" t="s">
        <v>540</v>
      </c>
      <c r="F159" s="52" t="n">
        <v>211092</v>
      </c>
      <c r="G159" s="53" t="n">
        <v>14545.94</v>
      </c>
      <c r="H159" s="54" t="n">
        <f aca="false">IF(ISNUMBER(F159),F159,0)-IF(ISNUMBER(G159),G159,0)</f>
        <v>196546.06</v>
      </c>
    </row>
    <row r="160" customFormat="false" ht="12" hidden="false" customHeight="false" outlineLevel="0" collapsed="false">
      <c r="A160" s="55" t="s">
        <v>289</v>
      </c>
      <c r="B160" s="48" t="n">
        <v>2</v>
      </c>
      <c r="C160" s="56"/>
      <c r="D160" s="59" t="s">
        <v>541</v>
      </c>
      <c r="E160" s="58" t="s">
        <v>542</v>
      </c>
      <c r="F160" s="52" t="n">
        <v>162923</v>
      </c>
      <c r="G160" s="53" t="n">
        <v>23266.02</v>
      </c>
      <c r="H160" s="54" t="n">
        <f aca="false">IF(ISNUMBER(F160),F160,0)-IF(ISNUMBER(G160),G160,0)</f>
        <v>139656.98</v>
      </c>
    </row>
    <row r="161" customFormat="false" ht="22.5" hidden="false" customHeight="false" outlineLevel="0" collapsed="false">
      <c r="A161" s="55" t="s">
        <v>267</v>
      </c>
      <c r="B161" s="48" t="n">
        <v>2</v>
      </c>
      <c r="C161" s="56"/>
      <c r="D161" s="59" t="s">
        <v>543</v>
      </c>
      <c r="E161" s="58" t="s">
        <v>544</v>
      </c>
      <c r="F161" s="52" t="n">
        <v>219857</v>
      </c>
      <c r="G161" s="53" t="n">
        <v>29229.08</v>
      </c>
      <c r="H161" s="54" t="n">
        <f aca="false">IF(ISNUMBER(F161),F161,0)-IF(ISNUMBER(G161),G161,0)</f>
        <v>190627.92</v>
      </c>
    </row>
    <row r="162" customFormat="false" ht="12" hidden="false" customHeight="false" outlineLevel="0" collapsed="false">
      <c r="A162" s="55" t="s">
        <v>270</v>
      </c>
      <c r="B162" s="48" t="n">
        <v>2</v>
      </c>
      <c r="C162" s="56"/>
      <c r="D162" s="59" t="s">
        <v>545</v>
      </c>
      <c r="E162" s="58" t="s">
        <v>546</v>
      </c>
      <c r="F162" s="52" t="n">
        <v>307075</v>
      </c>
      <c r="G162" s="53" t="n">
        <v>54194.8</v>
      </c>
      <c r="H162" s="54" t="n">
        <f aca="false">IF(ISNUMBER(F162),F162,0)-IF(ISNUMBER(G162),G162,0)</f>
        <v>252880.2</v>
      </c>
    </row>
    <row r="163" customFormat="false" ht="12" hidden="false" customHeight="false" outlineLevel="0" collapsed="false">
      <c r="A163" s="55" t="s">
        <v>273</v>
      </c>
      <c r="B163" s="48" t="n">
        <v>2</v>
      </c>
      <c r="C163" s="56"/>
      <c r="D163" s="59" t="s">
        <v>547</v>
      </c>
      <c r="E163" s="58" t="s">
        <v>548</v>
      </c>
      <c r="F163" s="52" t="n">
        <v>630</v>
      </c>
      <c r="G163" s="53"/>
      <c r="H163" s="54" t="n">
        <f aca="false">IF(ISNUMBER(F163),F163,0)-IF(ISNUMBER(G163),G163,0)</f>
        <v>630</v>
      </c>
    </row>
    <row r="164" customFormat="false" ht="22.5" hidden="false" customHeight="false" outlineLevel="0" collapsed="false">
      <c r="A164" s="55" t="s">
        <v>298</v>
      </c>
      <c r="B164" s="48"/>
      <c r="C164" s="56"/>
      <c r="D164" s="59" t="s">
        <v>549</v>
      </c>
      <c r="E164" s="58"/>
      <c r="F164" s="52" t="n">
        <v>200000</v>
      </c>
      <c r="G164" s="53"/>
      <c r="H164" s="54" t="n">
        <f aca="false">IF(ISNUMBER(F164),F164,0)-IF(ISNUMBER(G164),G164,0)</f>
        <v>200000</v>
      </c>
    </row>
    <row r="165" customFormat="false" ht="22.5" hidden="false" customHeight="false" outlineLevel="0" collapsed="false">
      <c r="A165" s="55" t="s">
        <v>276</v>
      </c>
      <c r="B165" s="48" t="n">
        <v>2</v>
      </c>
      <c r="C165" s="56"/>
      <c r="D165" s="59" t="s">
        <v>550</v>
      </c>
      <c r="E165" s="58" t="s">
        <v>551</v>
      </c>
      <c r="F165" s="52" t="n">
        <v>200000</v>
      </c>
      <c r="G165" s="53" t="n">
        <v>10000</v>
      </c>
      <c r="H165" s="54" t="n">
        <f aca="false">IF(ISNUMBER(F165),F165,0)-IF(ISNUMBER(G165),G165,0)</f>
        <v>190000</v>
      </c>
    </row>
    <row r="166" customFormat="false" ht="12" hidden="false" customHeight="false" outlineLevel="0" collapsed="false">
      <c r="A166" s="55" t="s">
        <v>265</v>
      </c>
      <c r="B166" s="48"/>
      <c r="C166" s="56"/>
      <c r="D166" s="59" t="s">
        <v>552</v>
      </c>
      <c r="E166" s="58"/>
      <c r="F166" s="52" t="n">
        <v>39900</v>
      </c>
      <c r="G166" s="53" t="n">
        <v>2000</v>
      </c>
      <c r="H166" s="54" t="n">
        <f aca="false">IF(ISNUMBER(F166),F166,0)-IF(ISNUMBER(G166),G166,0)</f>
        <v>37900</v>
      </c>
    </row>
    <row r="167" customFormat="false" ht="12" hidden="false" customHeight="false" outlineLevel="0" collapsed="false">
      <c r="A167" s="55" t="s">
        <v>289</v>
      </c>
      <c r="B167" s="48" t="n">
        <v>2</v>
      </c>
      <c r="C167" s="56"/>
      <c r="D167" s="59" t="s">
        <v>553</v>
      </c>
      <c r="E167" s="58" t="s">
        <v>554</v>
      </c>
      <c r="F167" s="52" t="n">
        <v>11941.68</v>
      </c>
      <c r="G167" s="53"/>
      <c r="H167" s="54" t="n">
        <f aca="false">IF(ISNUMBER(F167),F167,0)-IF(ISNUMBER(G167),G167,0)</f>
        <v>11941.68</v>
      </c>
    </row>
    <row r="168" customFormat="false" ht="22.5" hidden="false" customHeight="false" outlineLevel="0" collapsed="false">
      <c r="A168" s="55" t="s">
        <v>267</v>
      </c>
      <c r="B168" s="48" t="n">
        <v>2</v>
      </c>
      <c r="C168" s="56"/>
      <c r="D168" s="59" t="s">
        <v>555</v>
      </c>
      <c r="E168" s="58" t="s">
        <v>556</v>
      </c>
      <c r="F168" s="52" t="n">
        <v>8400</v>
      </c>
      <c r="G168" s="53"/>
      <c r="H168" s="54" t="n">
        <f aca="false">IF(ISNUMBER(F168),F168,0)-IF(ISNUMBER(G168),G168,0)</f>
        <v>8400</v>
      </c>
    </row>
    <row r="169" customFormat="false" ht="12" hidden="false" customHeight="false" outlineLevel="0" collapsed="false">
      <c r="A169" s="55" t="s">
        <v>270</v>
      </c>
      <c r="B169" s="48" t="n">
        <v>2</v>
      </c>
      <c r="C169" s="56"/>
      <c r="D169" s="59" t="s">
        <v>557</v>
      </c>
      <c r="E169" s="58" t="s">
        <v>558</v>
      </c>
      <c r="F169" s="52" t="n">
        <v>169000</v>
      </c>
      <c r="G169" s="53" t="n">
        <v>27200</v>
      </c>
      <c r="H169" s="54" t="n">
        <f aca="false">IF(ISNUMBER(F169),F169,0)-IF(ISNUMBER(G169),G169,0)</f>
        <v>141800</v>
      </c>
    </row>
    <row r="170" customFormat="false" ht="56.25" hidden="false" customHeight="false" outlineLevel="0" collapsed="false">
      <c r="A170" s="55" t="s">
        <v>427</v>
      </c>
      <c r="B170" s="48"/>
      <c r="C170" s="56"/>
      <c r="D170" s="59" t="s">
        <v>559</v>
      </c>
      <c r="E170" s="58"/>
      <c r="F170" s="52" t="n">
        <v>700000</v>
      </c>
      <c r="G170" s="53" t="n">
        <v>240230</v>
      </c>
      <c r="H170" s="54" t="n">
        <f aca="false">IF(ISNUMBER(F170),F170,0)-IF(ISNUMBER(G170),G170,0)</f>
        <v>459770</v>
      </c>
    </row>
    <row r="171" customFormat="false" ht="12" hidden="false" customHeight="false" outlineLevel="0" collapsed="false">
      <c r="A171" s="55" t="s">
        <v>273</v>
      </c>
      <c r="B171" s="48" t="n">
        <v>2</v>
      </c>
      <c r="C171" s="56"/>
      <c r="D171" s="59" t="s">
        <v>560</v>
      </c>
      <c r="E171" s="58" t="s">
        <v>561</v>
      </c>
      <c r="F171" s="52" t="n">
        <v>865020</v>
      </c>
      <c r="G171" s="53" t="n">
        <v>202000</v>
      </c>
      <c r="H171" s="54" t="n">
        <f aca="false">IF(ISNUMBER(F171),F171,0)-IF(ISNUMBER(G171),G171,0)</f>
        <v>663020</v>
      </c>
    </row>
    <row r="172" customFormat="false" ht="22.5" hidden="false" customHeight="false" outlineLevel="0" collapsed="false">
      <c r="A172" s="55" t="s">
        <v>298</v>
      </c>
      <c r="B172" s="48" t="n">
        <v>2</v>
      </c>
      <c r="C172" s="56"/>
      <c r="D172" s="59" t="s">
        <v>562</v>
      </c>
      <c r="E172" s="58" t="s">
        <v>563</v>
      </c>
      <c r="F172" s="52" t="n">
        <v>150000</v>
      </c>
      <c r="G172" s="53"/>
      <c r="H172" s="54" t="n">
        <f aca="false">IF(ISNUMBER(F172),F172,0)-IF(ISNUMBER(G172),G172,0)</f>
        <v>150000</v>
      </c>
    </row>
    <row r="173" customFormat="false" ht="22.5" hidden="false" customHeight="false" outlineLevel="0" collapsed="false">
      <c r="A173" s="55" t="s">
        <v>276</v>
      </c>
      <c r="B173" s="48" t="n">
        <v>2</v>
      </c>
      <c r="C173" s="56"/>
      <c r="D173" s="59" t="s">
        <v>564</v>
      </c>
      <c r="E173" s="58" t="s">
        <v>565</v>
      </c>
      <c r="F173" s="52" t="n">
        <v>255000</v>
      </c>
      <c r="G173" s="53" t="n">
        <v>100000</v>
      </c>
      <c r="H173" s="54" t="n">
        <f aca="false">IF(ISNUMBER(F173),F173,0)-IF(ISNUMBER(G173),G173,0)</f>
        <v>155000</v>
      </c>
    </row>
    <row r="174" customFormat="false" ht="56.25" hidden="false" customHeight="false" outlineLevel="0" collapsed="false">
      <c r="A174" s="55" t="s">
        <v>427</v>
      </c>
      <c r="B174" s="48"/>
      <c r="C174" s="56"/>
      <c r="D174" s="59" t="s">
        <v>566</v>
      </c>
      <c r="E174" s="58"/>
      <c r="F174" s="52" t="n">
        <v>2534900</v>
      </c>
      <c r="G174" s="53"/>
      <c r="H174" s="54" t="n">
        <f aca="false">IF(ISNUMBER(F174),F174,0)-IF(ISNUMBER(G174),G174,0)</f>
        <v>2534900</v>
      </c>
    </row>
    <row r="175" customFormat="false" ht="12" hidden="false" customHeight="false" outlineLevel="0" collapsed="false">
      <c r="A175" s="55" t="s">
        <v>250</v>
      </c>
      <c r="B175" s="48" t="n">
        <v>2</v>
      </c>
      <c r="C175" s="56"/>
      <c r="D175" s="59" t="s">
        <v>567</v>
      </c>
      <c r="E175" s="58" t="s">
        <v>568</v>
      </c>
      <c r="F175" s="52" t="n">
        <v>242187.5</v>
      </c>
      <c r="G175" s="53" t="n">
        <v>44758.72</v>
      </c>
      <c r="H175" s="54" t="n">
        <f aca="false">IF(ISNUMBER(F175),F175,0)-IF(ISNUMBER(G175),G175,0)</f>
        <v>197428.78</v>
      </c>
    </row>
    <row r="176" customFormat="false" ht="22.5" hidden="false" customHeight="false" outlineLevel="0" collapsed="false">
      <c r="A176" s="55" t="s">
        <v>253</v>
      </c>
      <c r="B176" s="48" t="n">
        <v>2</v>
      </c>
      <c r="C176" s="56"/>
      <c r="D176" s="59" t="s">
        <v>569</v>
      </c>
      <c r="E176" s="58" t="s">
        <v>570</v>
      </c>
      <c r="F176" s="52" t="n">
        <v>73140.57</v>
      </c>
      <c r="G176" s="53" t="n">
        <v>11927.62</v>
      </c>
      <c r="H176" s="54" t="n">
        <f aca="false">IF(ISNUMBER(F176),F176,0)-IF(ISNUMBER(G176),G176,0)</f>
        <v>61212.95</v>
      </c>
    </row>
    <row r="177" customFormat="false" ht="12" hidden="false" customHeight="false" outlineLevel="0" collapsed="false">
      <c r="A177" s="55" t="s">
        <v>262</v>
      </c>
      <c r="B177" s="48" t="n">
        <v>2</v>
      </c>
      <c r="C177" s="56"/>
      <c r="D177" s="59" t="s">
        <v>571</v>
      </c>
      <c r="E177" s="58" t="s">
        <v>572</v>
      </c>
      <c r="F177" s="52" t="n">
        <v>11749</v>
      </c>
      <c r="G177" s="53" t="n">
        <v>2587.96</v>
      </c>
      <c r="H177" s="54" t="n">
        <f aca="false">IF(ISNUMBER(F177),F177,0)-IF(ISNUMBER(G177),G177,0)</f>
        <v>9161.04</v>
      </c>
    </row>
    <row r="178" customFormat="false" ht="22.5" hidden="false" customHeight="false" outlineLevel="0" collapsed="false">
      <c r="A178" s="55" t="s">
        <v>276</v>
      </c>
      <c r="B178" s="48" t="n">
        <v>2</v>
      </c>
      <c r="C178" s="56"/>
      <c r="D178" s="59" t="s">
        <v>573</v>
      </c>
      <c r="E178" s="58" t="s">
        <v>574</v>
      </c>
      <c r="F178" s="52" t="n">
        <v>1510</v>
      </c>
      <c r="G178" s="53"/>
      <c r="H178" s="54" t="n">
        <f aca="false">IF(ISNUMBER(F178),F178,0)-IF(ISNUMBER(G178),G178,0)</f>
        <v>1510</v>
      </c>
    </row>
    <row r="179" customFormat="false" ht="56.25" hidden="false" customHeight="false" outlineLevel="0" collapsed="false">
      <c r="A179" s="55" t="s">
        <v>427</v>
      </c>
      <c r="B179" s="48"/>
      <c r="C179" s="56"/>
      <c r="D179" s="59" t="s">
        <v>575</v>
      </c>
      <c r="E179" s="58"/>
      <c r="F179" s="52" t="n">
        <v>2370005</v>
      </c>
      <c r="G179" s="53" t="n">
        <v>627662</v>
      </c>
      <c r="H179" s="54" t="n">
        <f aca="false">IF(ISNUMBER(F179),F179,0)-IF(ISNUMBER(G179),G179,0)</f>
        <v>1742343</v>
      </c>
    </row>
    <row r="180" customFormat="false" ht="23.25" hidden="false" customHeight="false" outlineLevel="0" collapsed="false">
      <c r="A180" s="55" t="s">
        <v>576</v>
      </c>
      <c r="B180" s="48" t="n">
        <v>2</v>
      </c>
      <c r="C180" s="56"/>
      <c r="D180" s="59" t="s">
        <v>577</v>
      </c>
      <c r="E180" s="58" t="s">
        <v>578</v>
      </c>
      <c r="F180" s="52" t="n">
        <v>2000000</v>
      </c>
      <c r="G180" s="53" t="n">
        <v>336328.77</v>
      </c>
      <c r="H180" s="54" t="n">
        <f aca="false">IF(ISNUMBER(F180),F180,0)-IF(ISNUMBER(G180),G180,0)</f>
        <v>1663671.23</v>
      </c>
    </row>
    <row r="181" customFormat="false" ht="34.5" hidden="false" customHeight="false" outlineLevel="0" collapsed="false">
      <c r="A181" s="60" t="s">
        <v>579</v>
      </c>
      <c r="B181" s="48"/>
      <c r="C181" s="61" t="n">
        <v>450</v>
      </c>
      <c r="D181" s="62" t="s">
        <v>29</v>
      </c>
      <c r="E181" s="62"/>
      <c r="F181" s="63" t="n">
        <v>-15478689.01</v>
      </c>
      <c r="G181" s="63" t="n">
        <v>21098276.01</v>
      </c>
      <c r="H181" s="54" t="n">
        <f aca="false">IF(ISNUMBER(F181),F181,0)-IF(ISNUMBER(G181),G181,0)</f>
        <v>-36576965.02</v>
      </c>
    </row>
  </sheetData>
  <mergeCells count="7">
    <mergeCell ref="A1:H1"/>
    <mergeCell ref="A3:A5"/>
    <mergeCell ref="C3:C5"/>
    <mergeCell ref="D3:D5"/>
    <mergeCell ref="F3:F5"/>
    <mergeCell ref="G3:G5"/>
    <mergeCell ref="H3:H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G30" activeCellId="0" sqref="FG3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DD1" s="7" t="s">
        <v>580</v>
      </c>
    </row>
    <row r="2" s="19" customFormat="true" ht="25.5" hidden="false" customHeight="true" outlineLevel="0" collapsed="false">
      <c r="A2" s="18" t="s">
        <v>5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</row>
    <row r="3" s="66" customFormat="true" ht="56.25" hidden="false" customHeight="true" outlineLevel="0" collapsed="false">
      <c r="A3" s="64" t="s">
        <v>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20" t="s">
        <v>22</v>
      </c>
      <c r="AC3" s="20"/>
      <c r="AD3" s="20"/>
      <c r="AE3" s="20"/>
      <c r="AF3" s="20"/>
      <c r="AG3" s="20"/>
      <c r="AH3" s="20" t="s">
        <v>582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583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25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65" t="s">
        <v>26</v>
      </c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</row>
    <row r="4" s="22" customFormat="true" ht="12" hidden="false" customHeight="true" outlineLevel="0" collapsed="false">
      <c r="A4" s="67" t="n">
        <v>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8" t="n">
        <v>2</v>
      </c>
      <c r="AC4" s="68"/>
      <c r="AD4" s="68"/>
      <c r="AE4" s="68"/>
      <c r="AF4" s="68"/>
      <c r="AG4" s="68"/>
      <c r="AH4" s="68" t="n">
        <v>3</v>
      </c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 t="n">
        <v>4</v>
      </c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 t="n">
        <v>5</v>
      </c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9" t="n">
        <v>6</v>
      </c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</row>
    <row r="5" s="75" customFormat="true" ht="23.25" hidden="false" customHeight="true" outlineLevel="0" collapsed="false">
      <c r="A5" s="70" t="s">
        <v>58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1" t="s">
        <v>585</v>
      </c>
      <c r="AC5" s="71"/>
      <c r="AD5" s="71"/>
      <c r="AE5" s="71"/>
      <c r="AF5" s="71"/>
      <c r="AG5" s="71"/>
      <c r="AH5" s="72" t="s">
        <v>586</v>
      </c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3" t="n">
        <v>15478689.01</v>
      </c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 t="n">
        <v>-21098276.01</v>
      </c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4" t="n">
        <f aca="false">BC5-BY5</f>
        <v>36576965.02</v>
      </c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</row>
    <row r="6" s="75" customFormat="true" ht="13.5" hidden="false" customHeight="true" outlineLevel="0" collapsed="false">
      <c r="A6" s="76" t="s">
        <v>3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7" t="s">
        <v>587</v>
      </c>
      <c r="AC6" s="77"/>
      <c r="AD6" s="77"/>
      <c r="AE6" s="77"/>
      <c r="AF6" s="77"/>
      <c r="AG6" s="77"/>
      <c r="AH6" s="78" t="s">
        <v>586</v>
      </c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9" t="n">
        <v>-2000000</v>
      </c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 t="n">
        <v>-14000000</v>
      </c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80" t="n">
        <f aca="false">BC6-BY6</f>
        <v>12000000</v>
      </c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</row>
    <row r="7" customFormat="false" ht="23.25" hidden="false" customHeight="true" outlineLevel="0" collapsed="false">
      <c r="A7" s="81" t="s">
        <v>58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77"/>
      <c r="AC7" s="77"/>
      <c r="AD7" s="77"/>
      <c r="AE7" s="77"/>
      <c r="AF7" s="77"/>
      <c r="AG7" s="77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</row>
    <row r="8" customFormat="false" ht="13.5" hidden="false" customHeight="true" outlineLevel="0" collapsed="false">
      <c r="A8" s="82" t="s">
        <v>58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77"/>
      <c r="AC8" s="77"/>
      <c r="AD8" s="77"/>
      <c r="AE8" s="77"/>
      <c r="AF8" s="77"/>
      <c r="AG8" s="77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</row>
    <row r="9" customFormat="false" ht="13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77"/>
      <c r="AC9" s="77"/>
      <c r="AD9" s="77"/>
      <c r="AE9" s="77"/>
      <c r="AF9" s="77"/>
      <c r="AG9" s="77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</row>
    <row r="10" customFormat="false" ht="13.5" hidden="false" customHeight="true" outlineLevel="0" collapsed="false">
      <c r="A10" s="84" t="s">
        <v>590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77" t="s">
        <v>587</v>
      </c>
      <c r="AC10" s="77"/>
      <c r="AD10" s="77"/>
      <c r="AE10" s="77"/>
      <c r="AF10" s="77"/>
      <c r="AG10" s="77"/>
      <c r="AH10" s="78" t="s">
        <v>591</v>
      </c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9" t="n">
        <v>-2000000</v>
      </c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 t="n">
        <v>-14000000</v>
      </c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4" t="n">
        <f aca="false">BC10-BY10</f>
        <v>12000000</v>
      </c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</row>
    <row r="11" customFormat="false" ht="13.5" hidden="false" customHeight="true" outlineLevel="0" collapsed="false">
      <c r="A11" s="84" t="s">
        <v>592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77" t="s">
        <v>587</v>
      </c>
      <c r="AC11" s="77"/>
      <c r="AD11" s="77"/>
      <c r="AE11" s="77"/>
      <c r="AF11" s="77"/>
      <c r="AG11" s="77"/>
      <c r="AH11" s="78" t="s">
        <v>593</v>
      </c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9" t="n">
        <v>19000000</v>
      </c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4" t="n">
        <f aca="false">BC11-BY11</f>
        <v>19000000</v>
      </c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</row>
    <row r="12" customFormat="false" ht="13.5" hidden="false" customHeight="true" outlineLevel="0" collapsed="false">
      <c r="A12" s="84" t="s">
        <v>592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77" t="s">
        <v>587</v>
      </c>
      <c r="AC12" s="77"/>
      <c r="AD12" s="77"/>
      <c r="AE12" s="77"/>
      <c r="AF12" s="77"/>
      <c r="AG12" s="77"/>
      <c r="AH12" s="78" t="s">
        <v>594</v>
      </c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9" t="n">
        <v>19000000</v>
      </c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4" t="n">
        <f aca="false">BC12-BY12</f>
        <v>19000000</v>
      </c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</row>
    <row r="13" customFormat="false" ht="13.5" hidden="false" customHeight="true" outlineLevel="0" collapsed="false">
      <c r="A13" s="84" t="s">
        <v>59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77" t="s">
        <v>587</v>
      </c>
      <c r="AC13" s="77"/>
      <c r="AD13" s="77"/>
      <c r="AE13" s="77"/>
      <c r="AF13" s="77"/>
      <c r="AG13" s="77"/>
      <c r="AH13" s="78" t="s">
        <v>596</v>
      </c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9" t="n">
        <v>-21000000</v>
      </c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 t="n">
        <v>-14000000</v>
      </c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4" t="n">
        <f aca="false">BC13-BY13</f>
        <v>-7000000</v>
      </c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</row>
    <row r="14" customFormat="false" ht="13.5" hidden="false" customHeight="true" outlineLevel="0" collapsed="false">
      <c r="A14" s="84" t="s">
        <v>59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77" t="s">
        <v>587</v>
      </c>
      <c r="AC14" s="77"/>
      <c r="AD14" s="77"/>
      <c r="AE14" s="77"/>
      <c r="AF14" s="77"/>
      <c r="AG14" s="77"/>
      <c r="AH14" s="78" t="s">
        <v>598</v>
      </c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9" t="n">
        <v>-21000000</v>
      </c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 t="n">
        <v>-14000000</v>
      </c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4" t="n">
        <f aca="false">BC14-BY14</f>
        <v>-7000000</v>
      </c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</row>
    <row r="15" customFormat="false" ht="13.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77"/>
      <c r="AC15" s="77"/>
      <c r="AD15" s="77"/>
      <c r="AE15" s="77"/>
      <c r="AF15" s="77"/>
      <c r="AG15" s="77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</row>
    <row r="16" customFormat="false" ht="13.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77"/>
      <c r="AC16" s="77"/>
      <c r="AD16" s="77"/>
      <c r="AE16" s="77"/>
      <c r="AF16" s="77"/>
      <c r="AG16" s="77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</row>
    <row r="17" customFormat="false" ht="13.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77"/>
      <c r="AC17" s="77"/>
      <c r="AD17" s="77"/>
      <c r="AE17" s="77"/>
      <c r="AF17" s="77"/>
      <c r="AG17" s="77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</row>
    <row r="18" customFormat="false" ht="13.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77"/>
      <c r="AC18" s="77"/>
      <c r="AD18" s="77"/>
      <c r="AE18" s="77"/>
      <c r="AF18" s="77"/>
      <c r="AG18" s="77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</row>
    <row r="19" customFormat="false" ht="13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77"/>
      <c r="AC19" s="77"/>
      <c r="AD19" s="77"/>
      <c r="AE19" s="77"/>
      <c r="AF19" s="77"/>
      <c r="AG19" s="77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</row>
    <row r="20" customFormat="false" ht="13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77"/>
      <c r="AC20" s="77"/>
      <c r="AD20" s="77"/>
      <c r="AE20" s="77"/>
      <c r="AF20" s="77"/>
      <c r="AG20" s="77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</row>
    <row r="21" s="75" customFormat="true" ht="23.25" hidden="false" customHeight="true" outlineLevel="0" collapsed="false">
      <c r="A21" s="86" t="s">
        <v>599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77" t="s">
        <v>600</v>
      </c>
      <c r="AC21" s="77"/>
      <c r="AD21" s="77"/>
      <c r="AE21" s="77"/>
      <c r="AF21" s="77"/>
      <c r="AG21" s="77"/>
      <c r="AH21" s="78" t="s">
        <v>586</v>
      </c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</row>
    <row r="22" s="75" customFormat="true" ht="12.75" hidden="false" customHeight="true" outlineLevel="0" collapsed="false">
      <c r="A22" s="76" t="s">
        <v>58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7"/>
      <c r="AC22" s="77"/>
      <c r="AD22" s="77"/>
      <c r="AE22" s="77"/>
      <c r="AF22" s="77"/>
      <c r="AG22" s="77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</row>
    <row r="23" s="75" customFormat="true" ht="13.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77"/>
      <c r="AC23" s="77"/>
      <c r="AD23" s="77"/>
      <c r="AE23" s="77"/>
      <c r="AF23" s="77"/>
      <c r="AG23" s="77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</row>
    <row r="24" s="75" customFormat="true" ht="13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77"/>
      <c r="AC24" s="77"/>
      <c r="AD24" s="77"/>
      <c r="AE24" s="77"/>
      <c r="AF24" s="77"/>
      <c r="AG24" s="77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</row>
    <row r="25" s="75" customFormat="true" ht="13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77"/>
      <c r="AC25" s="77"/>
      <c r="AD25" s="77"/>
      <c r="AE25" s="77"/>
      <c r="AF25" s="77"/>
      <c r="AG25" s="77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</row>
    <row r="26" s="75" customFormat="true" ht="13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77"/>
      <c r="AC26" s="77"/>
      <c r="AD26" s="77"/>
      <c r="AE26" s="77"/>
      <c r="AF26" s="77"/>
      <c r="AG26" s="77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</row>
    <row r="27" s="75" customFormat="true" ht="13.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77"/>
      <c r="AC27" s="77"/>
      <c r="AD27" s="77"/>
      <c r="AE27" s="77"/>
      <c r="AF27" s="77"/>
      <c r="AG27" s="77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</row>
    <row r="28" s="75" customFormat="true" ht="13.5" hidden="false" customHeight="true" outlineLevel="0" collapsed="false">
      <c r="A28" s="88" t="s">
        <v>60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77" t="s">
        <v>602</v>
      </c>
      <c r="AC28" s="77"/>
      <c r="AD28" s="77"/>
      <c r="AE28" s="77"/>
      <c r="AF28" s="77"/>
      <c r="AG28" s="77"/>
      <c r="AH28" s="78" t="s">
        <v>603</v>
      </c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9" t="n">
        <v>17478689.01</v>
      </c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 t="n">
        <v>-7098276.01</v>
      </c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4" t="n">
        <f aca="false">BC28-BY28</f>
        <v>24576965.02</v>
      </c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</row>
    <row r="29" s="75" customFormat="true" ht="37.15" hidden="false" customHeight="true" outlineLevel="0" collapsed="false">
      <c r="A29" s="86" t="s">
        <v>604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77" t="s">
        <v>605</v>
      </c>
      <c r="AC29" s="77"/>
      <c r="AD29" s="77"/>
      <c r="AE29" s="77"/>
      <c r="AF29" s="77"/>
      <c r="AG29" s="77"/>
      <c r="AH29" s="78" t="s">
        <v>606</v>
      </c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89" t="n">
        <v>-488698550.47</v>
      </c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 t="n">
        <v>-131041258.53</v>
      </c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5" t="s">
        <v>29</v>
      </c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</row>
    <row r="30" s="75" customFormat="true" ht="40.9" hidden="false" customHeight="true" outlineLevel="0" collapsed="false">
      <c r="A30" s="86" t="s">
        <v>607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77" t="s">
        <v>608</v>
      </c>
      <c r="AC30" s="77"/>
      <c r="AD30" s="77"/>
      <c r="AE30" s="77"/>
      <c r="AF30" s="77"/>
      <c r="AG30" s="77"/>
      <c r="AH30" s="78" t="s">
        <v>609</v>
      </c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89" t="n">
        <v>506177239.48</v>
      </c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 t="n">
        <v>123942982.52</v>
      </c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5" t="s">
        <v>29</v>
      </c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</row>
    <row r="31" s="75" customFormat="true" ht="23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77"/>
      <c r="AC31" s="77"/>
      <c r="AD31" s="77"/>
      <c r="AE31" s="77"/>
      <c r="AF31" s="77"/>
      <c r="AG31" s="77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 t="s">
        <v>610</v>
      </c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5" t="s">
        <v>29</v>
      </c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</row>
    <row r="32" customFormat="false" ht="14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2"/>
      <c r="AC32" s="92"/>
      <c r="AD32" s="92"/>
      <c r="AE32" s="92"/>
      <c r="AF32" s="92"/>
      <c r="AG32" s="92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5" t="s">
        <v>29</v>
      </c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</row>
    <row r="33" customFormat="false" ht="16.5" hidden="false" customHeight="true" outlineLevel="0" collapsed="false">
      <c r="AC33" s="96"/>
      <c r="AD33" s="96"/>
      <c r="AE33" s="96"/>
      <c r="AF33" s="96"/>
    </row>
    <row r="34" s="5" customFormat="true" ht="11.25" hidden="false" customHeight="true" outlineLevel="0" collapsed="false"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</row>
    <row r="35" s="5" customFormat="true" ht="11.25" hidden="false" customHeight="true" outlineLevel="0" collapsed="false"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</row>
    <row r="36" s="5" customFormat="true" ht="11.25" hidden="false" customHeight="true" outlineLevel="0" collapsed="false"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100"/>
      <c r="BC36" s="100"/>
      <c r="BD36" s="100"/>
      <c r="BE36" s="100"/>
      <c r="BF36" s="100"/>
      <c r="BG36" s="99"/>
      <c r="BH36" s="99"/>
      <c r="BI36" s="99"/>
      <c r="BJ36" s="99"/>
      <c r="BK36" s="99"/>
      <c r="BL36" s="99"/>
      <c r="BM36" s="99"/>
      <c r="BN36" s="99"/>
      <c r="BO36" s="99"/>
      <c r="CL36" s="99"/>
      <c r="CM36" s="99"/>
      <c r="CN36" s="99"/>
      <c r="CO36" s="99"/>
      <c r="CP36" s="99"/>
      <c r="CQ36" s="99"/>
      <c r="CR36" s="99"/>
      <c r="CS36" s="99"/>
      <c r="CT36" s="99"/>
    </row>
    <row r="37" s="5" customFormat="true" ht="11.25" hidden="false" customHeight="true" outlineLevel="0" collapsed="false"/>
    <row r="38" s="5" customFormat="true" ht="11.25" hidden="false" customHeight="true" outlineLevel="0" collapsed="false"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</row>
    <row r="39" s="100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</row>
    <row r="40" s="5" customFormat="true" ht="11.25" hidden="false" customHeight="true" outlineLevel="0" collapsed="false"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</row>
    <row r="41" s="5" customFormat="true" ht="11.25" hidden="false" customHeight="true" outlineLevel="0" collapsed="false"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</row>
    <row r="42" s="100" customFormat="true" ht="11.25" hidden="false" customHeight="true" outlineLevel="0" collapsed="false"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5"/>
      <c r="AN42" s="5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</row>
    <row r="43" s="5" customFormat="true" ht="11.25" hidden="false" customHeight="false" outlineLevel="0" collapsed="false">
      <c r="AX43" s="102"/>
    </row>
    <row r="44" s="5" customFormat="true" ht="11.25" hidden="false" customHeight="true" outlineLevel="0" collapsed="false">
      <c r="A44" s="11"/>
      <c r="B44" s="11"/>
      <c r="C44" s="103"/>
      <c r="D44" s="103"/>
      <c r="E44" s="103"/>
      <c r="F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E44" s="104"/>
      <c r="AF44" s="104"/>
      <c r="AG44" s="104"/>
      <c r="AH44" s="104"/>
    </row>
    <row r="45" s="96" customFormat="true" ht="3" hidden="false" customHeight="true" outlineLevel="0" collapsed="false"/>
  </sheetData>
  <mergeCells count="189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4:AH34"/>
    <mergeCell ref="AL34:BM34"/>
    <mergeCell ref="A35:AH35"/>
    <mergeCell ref="AL35:BM35"/>
    <mergeCell ref="A36:U36"/>
    <mergeCell ref="A37:T37"/>
    <mergeCell ref="A38:T38"/>
    <mergeCell ref="X38:AQ38"/>
    <mergeCell ref="AT38:BU38"/>
    <mergeCell ref="X39:AQ39"/>
    <mergeCell ref="AT39:BU39"/>
    <mergeCell ref="A40:Q40"/>
    <mergeCell ref="A41:Q41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Нерода</cp:lastModifiedBy>
  <cp:lastPrinted>2013-04-24T02:36:12Z</cp:lastPrinted>
  <dcterms:modified xsi:type="dcterms:W3CDTF">2013-04-24T02:37:37Z</dcterms:modified>
  <cp:revision>0</cp:revision>
  <dc:subject/>
  <dc:title/>
</cp:coreProperties>
</file>