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января 2024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31917646.48</v>
      </c>
      <c r="C7" s="8" t="n">
        <v>29669429.67</v>
      </c>
      <c r="D7" s="9" t="n">
        <f aca="false">C7/B7</f>
        <v>0.929561949017489</v>
      </c>
      <c r="E7" s="10"/>
    </row>
    <row r="8" customFormat="false" ht="12.75" hidden="false" customHeight="false" outlineLevel="0" collapsed="false">
      <c r="A8" s="11" t="s">
        <v>9</v>
      </c>
      <c r="B8" s="8" t="n">
        <v>149020567.21</v>
      </c>
      <c r="C8" s="8" t="n">
        <v>146728862.58</v>
      </c>
      <c r="D8" s="9" t="n">
        <f aca="false">C8/B8</f>
        <v>0.984621554776593</v>
      </c>
      <c r="E8" s="10"/>
    </row>
    <row r="9" customFormat="false" ht="25.5" hidden="false" customHeight="true" outlineLevel="0" collapsed="false">
      <c r="A9" s="12" t="s">
        <v>10</v>
      </c>
      <c r="B9" s="8" t="n">
        <v>1503400</v>
      </c>
      <c r="C9" s="8" t="n">
        <v>1749890.75</v>
      </c>
      <c r="D9" s="9" t="n">
        <f aca="false">C9/B9</f>
        <v>1.16395553412266</v>
      </c>
      <c r="E9" s="10"/>
    </row>
    <row r="10" customFormat="false" ht="12.75" hidden="false" customHeight="false" outlineLevel="0" collapsed="false">
      <c r="A10" s="7" t="s">
        <v>11</v>
      </c>
      <c r="B10" s="8" t="n">
        <v>22700188.84</v>
      </c>
      <c r="C10" s="8" t="n">
        <v>20138274.4</v>
      </c>
      <c r="D10" s="9" t="n">
        <f aca="false">C10/B10</f>
        <v>0.887141271904943</v>
      </c>
      <c r="E10" s="10"/>
    </row>
    <row r="11" customFormat="false" ht="12.75" hidden="false" customHeight="false" outlineLevel="0" collapsed="false">
      <c r="A11" s="7" t="s">
        <v>12</v>
      </c>
      <c r="B11" s="8" t="n">
        <v>11560153</v>
      </c>
      <c r="C11" s="8" t="n">
        <v>11686771.62</v>
      </c>
      <c r="D11" s="9" t="n">
        <f aca="false">C11/B11</f>
        <v>1.01095302285359</v>
      </c>
      <c r="E11" s="10"/>
    </row>
    <row r="12" customFormat="false" ht="12.75" hidden="false" customHeight="false" outlineLevel="0" collapsed="false">
      <c r="A12" s="7" t="s">
        <v>13</v>
      </c>
      <c r="B12" s="8" t="n">
        <v>4013000</v>
      </c>
      <c r="C12" s="8" t="n">
        <v>3927721.5</v>
      </c>
      <c r="D12" s="9" t="n">
        <f aca="false">C12/B12</f>
        <v>0.978749439322203</v>
      </c>
      <c r="E12" s="10"/>
    </row>
    <row r="13" customFormat="false" ht="25.5" hidden="true" customHeight="false" outlineLevel="0" collapsed="false">
      <c r="A13" s="13" t="s">
        <v>14</v>
      </c>
      <c r="B13" s="14" t="n">
        <v>0</v>
      </c>
      <c r="C13" s="14" t="n">
        <v>0</v>
      </c>
      <c r="D13" s="9" t="e">
        <f aca="false">C13/B13</f>
        <v>#DIV/0!</v>
      </c>
      <c r="E13" s="10"/>
    </row>
    <row r="14" customFormat="false" ht="27" hidden="false" customHeight="true" outlineLevel="0" collapsed="false">
      <c r="A14" s="13" t="s">
        <v>15</v>
      </c>
      <c r="B14" s="14" t="n">
        <v>11595645.05</v>
      </c>
      <c r="C14" s="14" t="n">
        <v>10882497.82</v>
      </c>
      <c r="D14" s="15" t="n">
        <f aca="false">C14/B14</f>
        <v>0.938498701286135</v>
      </c>
      <c r="E14" s="10"/>
    </row>
    <row r="15" customFormat="false" ht="12.75" hidden="false" customHeight="false" outlineLevel="0" collapsed="false">
      <c r="A15" s="16" t="s">
        <v>16</v>
      </c>
      <c r="B15" s="8" t="n">
        <v>206730.54</v>
      </c>
      <c r="C15" s="8" t="n">
        <v>206214.4</v>
      </c>
      <c r="D15" s="9" t="n">
        <f aca="false">C15/B15</f>
        <v>0.997503320022286</v>
      </c>
      <c r="E15" s="10"/>
    </row>
    <row r="16" customFormat="false" ht="25.5" hidden="false" customHeight="false" outlineLevel="0" collapsed="false">
      <c r="A16" s="17" t="s">
        <v>17</v>
      </c>
      <c r="B16" s="14" t="n">
        <v>6226621.86</v>
      </c>
      <c r="C16" s="14" t="n">
        <v>6081546.76</v>
      </c>
      <c r="D16" s="15" t="n">
        <f aca="false">C16/B16</f>
        <v>0.976700833411457</v>
      </c>
      <c r="E16" s="10"/>
    </row>
    <row r="17" customFormat="false" ht="25.5" hidden="false" customHeight="true" outlineLevel="0" collapsed="false">
      <c r="A17" s="18" t="s">
        <v>18</v>
      </c>
      <c r="B17" s="14" t="n">
        <v>1000000</v>
      </c>
      <c r="C17" s="14" t="n">
        <v>987794.87</v>
      </c>
      <c r="D17" s="15" t="n">
        <f aca="false">C17/B17</f>
        <v>0.98779487</v>
      </c>
      <c r="E17" s="10"/>
    </row>
    <row r="18" customFormat="false" ht="12.75" hidden="false" customHeight="false" outlineLevel="0" collapsed="false">
      <c r="A18" s="7" t="s">
        <v>19</v>
      </c>
      <c r="B18" s="8" t="n">
        <v>712060.59</v>
      </c>
      <c r="C18" s="8" t="n">
        <v>745348.27</v>
      </c>
      <c r="D18" s="9" t="n">
        <f aca="false">C18/B18</f>
        <v>1.0467483813421</v>
      </c>
      <c r="E18" s="10"/>
    </row>
    <row r="19" customFormat="false" ht="12.75" hidden="false" customHeight="false" outlineLevel="0" collapsed="false">
      <c r="A19" s="7" t="s">
        <v>20</v>
      </c>
      <c r="B19" s="8" t="n">
        <v>0</v>
      </c>
      <c r="C19" s="8" t="n">
        <v>-4545.41</v>
      </c>
      <c r="D19" s="9" t="n">
        <v>0</v>
      </c>
      <c r="E19" s="10"/>
    </row>
    <row r="20" customFormat="false" ht="12.75" hidden="false" customHeight="false" outlineLevel="0" collapsed="false">
      <c r="A20" s="7" t="s">
        <v>21</v>
      </c>
      <c r="B20" s="8" t="n">
        <v>809293970.14</v>
      </c>
      <c r="C20" s="8" t="n">
        <v>799013522.07</v>
      </c>
      <c r="D20" s="9" t="n">
        <f aca="false">C20/B20</f>
        <v>0.987297016350905</v>
      </c>
      <c r="E20" s="10"/>
    </row>
    <row r="21" customFormat="false" ht="12.75" hidden="false" customHeight="false" outlineLevel="0" collapsed="false">
      <c r="A21" s="19" t="s">
        <v>22</v>
      </c>
      <c r="B21" s="20" t="n">
        <f aca="false">B7+B8+B9+B10+B11+B12+B13+B14+B15+B16+B17+B18+B19+B20</f>
        <v>1049749983.71</v>
      </c>
      <c r="C21" s="20" t="n">
        <f aca="false">C7+C8+C9+C10+C11+C12+C13+C14+C15+C16+C17+C18+C19+C20</f>
        <v>1031813329.3</v>
      </c>
      <c r="D21" s="21" t="n">
        <f aca="false">C21/B21</f>
        <v>0.982913403488125</v>
      </c>
      <c r="E21" s="10"/>
    </row>
    <row r="22" customFormat="false" ht="12.75" hidden="false" customHeight="false" outlineLevel="0" collapsed="false">
      <c r="A22" s="7"/>
      <c r="B22" s="16"/>
      <c r="C22" s="22"/>
      <c r="D22" s="23"/>
      <c r="E22" s="10"/>
    </row>
    <row r="23" customFormat="false" ht="15.75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2.75" hidden="false" customHeight="false" outlineLevel="0" collapsed="false">
      <c r="A24" s="24" t="s">
        <v>24</v>
      </c>
      <c r="B24" s="25" t="n">
        <f aca="false">B25+B26+B27+B28+B29+B30+B31+B32</f>
        <v>61635358.17</v>
      </c>
      <c r="C24" s="25" t="n">
        <f aca="false">C25+C26+C27+C28+C29+C30+C31+C32</f>
        <v>59907513.44</v>
      </c>
      <c r="D24" s="21" t="n">
        <f aca="false">C24/B24</f>
        <v>0.971966663595361</v>
      </c>
      <c r="E24" s="10"/>
    </row>
    <row r="25" customFormat="false" ht="38.25" hidden="false" customHeight="false" outlineLevel="0" collapsed="false">
      <c r="A25" s="26" t="s">
        <v>25</v>
      </c>
      <c r="B25" s="27" t="n">
        <v>2423739.83</v>
      </c>
      <c r="C25" s="27" t="n">
        <v>2422413.56</v>
      </c>
      <c r="D25" s="21" t="n">
        <f aca="false">C25/B25</f>
        <v>0.999452800179465</v>
      </c>
      <c r="E25" s="10"/>
    </row>
    <row r="26" customFormat="false" ht="51" hidden="false" customHeight="false" outlineLevel="0" collapsed="false">
      <c r="A26" s="26" t="s">
        <v>26</v>
      </c>
      <c r="B26" s="27" t="n">
        <v>4679846.94</v>
      </c>
      <c r="C26" s="28" t="n">
        <v>4674268.68</v>
      </c>
      <c r="D26" s="21" t="n">
        <f aca="false">C26/B26</f>
        <v>0.998808025118873</v>
      </c>
      <c r="E26" s="10"/>
    </row>
    <row r="27" customFormat="false" ht="51" hidden="false" customHeight="false" outlineLevel="0" collapsed="false">
      <c r="A27" s="26" t="s">
        <v>27</v>
      </c>
      <c r="B27" s="27" t="n">
        <v>23883996.27</v>
      </c>
      <c r="C27" s="27" t="n">
        <v>23652945.88</v>
      </c>
      <c r="D27" s="21" t="n">
        <f aca="false">C27/B27</f>
        <v>0.990326141932528</v>
      </c>
      <c r="E27" s="10"/>
    </row>
    <row r="28" customFormat="false" ht="12.75" hidden="false" customHeight="false" outlineLevel="0" collapsed="false">
      <c r="A28" s="26" t="s">
        <v>28</v>
      </c>
      <c r="B28" s="27" t="n">
        <v>1800</v>
      </c>
      <c r="C28" s="27" t="n">
        <v>600</v>
      </c>
      <c r="D28" s="21" t="n">
        <f aca="false">C28/B28</f>
        <v>0.333333333333333</v>
      </c>
      <c r="E28" s="10"/>
    </row>
    <row r="29" customFormat="false" ht="38.25" hidden="false" customHeight="false" outlineLevel="0" collapsed="false">
      <c r="A29" s="26" t="s">
        <v>29</v>
      </c>
      <c r="B29" s="27" t="n">
        <v>15998923.86</v>
      </c>
      <c r="C29" s="27" t="n">
        <v>15998923.86</v>
      </c>
      <c r="D29" s="21" t="n">
        <f aca="false">C29/B29</f>
        <v>1</v>
      </c>
      <c r="E29" s="10"/>
    </row>
    <row r="30" customFormat="false" ht="12.75" hidden="true" customHeight="false" outlineLevel="0" collapsed="false">
      <c r="A30" s="26" t="s">
        <v>30</v>
      </c>
      <c r="B30" s="27" t="n">
        <v>0</v>
      </c>
      <c r="C30" s="27" t="n">
        <v>0</v>
      </c>
      <c r="D30" s="21" t="e">
        <f aca="false">C30/B30</f>
        <v>#DIV/0!</v>
      </c>
      <c r="E30" s="10"/>
    </row>
    <row r="31" customFormat="false" ht="12.75" hidden="true" customHeight="false" outlineLevel="0" collapsed="false">
      <c r="A31" s="26" t="s">
        <v>31</v>
      </c>
      <c r="B31" s="27" t="n">
        <v>0</v>
      </c>
      <c r="C31" s="27" t="n">
        <v>0</v>
      </c>
      <c r="D31" s="21" t="n">
        <v>0</v>
      </c>
      <c r="E31" s="10"/>
    </row>
    <row r="32" customFormat="false" ht="12.75" hidden="false" customHeight="false" outlineLevel="0" collapsed="false">
      <c r="A32" s="26" t="s">
        <v>32</v>
      </c>
      <c r="B32" s="27" t="n">
        <v>14647051.27</v>
      </c>
      <c r="C32" s="27" t="n">
        <v>13158361.46</v>
      </c>
      <c r="D32" s="21" t="n">
        <f aca="false">C32/B32</f>
        <v>0.89836249067762</v>
      </c>
      <c r="E32" s="10"/>
    </row>
    <row r="33" customFormat="false" ht="12.75" hidden="false" customHeight="false" outlineLevel="0" collapsed="false">
      <c r="A33" s="29" t="s">
        <v>33</v>
      </c>
      <c r="B33" s="30" t="n">
        <f aca="false">B34</f>
        <v>2620200</v>
      </c>
      <c r="C33" s="30" t="n">
        <f aca="false">C34</f>
        <v>2572188.18</v>
      </c>
      <c r="D33" s="21" t="n">
        <f aca="false">C33/B33</f>
        <v>0.981676276620105</v>
      </c>
      <c r="E33" s="10"/>
    </row>
    <row r="34" customFormat="false" ht="12.75" hidden="false" customHeight="false" outlineLevel="0" collapsed="false">
      <c r="A34" s="26" t="s">
        <v>34</v>
      </c>
      <c r="B34" s="27" t="n">
        <v>2620200</v>
      </c>
      <c r="C34" s="27" t="n">
        <v>2572188.18</v>
      </c>
      <c r="D34" s="21" t="n">
        <f aca="false">C34/B34</f>
        <v>0.981676276620105</v>
      </c>
      <c r="E34" s="10"/>
    </row>
    <row r="35" customFormat="false" ht="25.5" hidden="false" customHeight="false" outlineLevel="0" collapsed="false">
      <c r="A35" s="31" t="s">
        <v>35</v>
      </c>
      <c r="B35" s="30" t="n">
        <f aca="false">B36+B37</f>
        <v>5932162.81</v>
      </c>
      <c r="C35" s="30" t="n">
        <f aca="false">C36+C37</f>
        <v>5893003.43</v>
      </c>
      <c r="D35" s="21" t="n">
        <f aca="false">C35/B35</f>
        <v>0.993398802215275</v>
      </c>
      <c r="E35" s="10"/>
    </row>
    <row r="36" customFormat="false" ht="12.75" hidden="false" customHeight="false" outlineLevel="0" collapsed="false">
      <c r="A36" s="18" t="s">
        <v>36</v>
      </c>
      <c r="B36" s="27" t="n">
        <v>5932162.81</v>
      </c>
      <c r="C36" s="27" t="n">
        <v>5893003.43</v>
      </c>
      <c r="D36" s="21" t="n">
        <f aca="false">C36/B36</f>
        <v>0.993398802215275</v>
      </c>
      <c r="E36" s="10"/>
    </row>
    <row r="37" customFormat="false" ht="38.25" hidden="true" customHeight="false" outlineLevel="0" collapsed="false">
      <c r="A37" s="18" t="s">
        <v>37</v>
      </c>
      <c r="B37" s="32" t="n">
        <v>0</v>
      </c>
      <c r="C37" s="32" t="n">
        <v>0</v>
      </c>
      <c r="D37" s="21" t="e">
        <f aca="false">C37/B37</f>
        <v>#DIV/0!</v>
      </c>
      <c r="E37" s="10"/>
    </row>
    <row r="38" customFormat="false" ht="12.75" hidden="false" customHeight="false" outlineLevel="0" collapsed="false">
      <c r="A38" s="33" t="s">
        <v>38</v>
      </c>
      <c r="B38" s="34" t="n">
        <f aca="false">B39+B40+B41+B42</f>
        <v>42266773.96</v>
      </c>
      <c r="C38" s="34" t="n">
        <f aca="false">C39+C40+C41+C42</f>
        <v>41313080.56</v>
      </c>
      <c r="D38" s="21" t="n">
        <f aca="false">C38/B38</f>
        <v>0.977436333302784</v>
      </c>
      <c r="E38" s="10"/>
    </row>
    <row r="39" customFormat="false" ht="12.75" hidden="false" customHeight="false" outlineLevel="0" collapsed="false">
      <c r="A39" s="26" t="s">
        <v>39</v>
      </c>
      <c r="B39" s="27" t="n">
        <v>9213144.75</v>
      </c>
      <c r="C39" s="27" t="n">
        <v>9213144.75</v>
      </c>
      <c r="D39" s="21" t="n">
        <f aca="false">C39/B39</f>
        <v>1</v>
      </c>
      <c r="E39" s="10"/>
    </row>
    <row r="40" customFormat="false" ht="12.75" hidden="false" customHeight="false" outlineLevel="0" collapsed="false">
      <c r="A40" s="26" t="s">
        <v>40</v>
      </c>
      <c r="B40" s="27" t="n">
        <v>31043622.43</v>
      </c>
      <c r="C40" s="27" t="n">
        <v>31041984.93</v>
      </c>
      <c r="D40" s="21" t="n">
        <f aca="false">C40/B40</f>
        <v>0.999947251645529</v>
      </c>
      <c r="E40" s="10"/>
    </row>
    <row r="41" customFormat="false" ht="12.75" hidden="false" customHeight="false" outlineLevel="0" collapsed="false">
      <c r="A41" s="18" t="s">
        <v>41</v>
      </c>
      <c r="B41" s="27" t="n">
        <v>2010006.78</v>
      </c>
      <c r="C41" s="27" t="n">
        <v>1057950.88</v>
      </c>
      <c r="D41" s="21" t="n">
        <f aca="false">C41/B41</f>
        <v>0.526341945970948</v>
      </c>
      <c r="E41" s="10"/>
    </row>
    <row r="42" customFormat="false" ht="12.75" hidden="true" customHeight="false" outlineLevel="0" collapsed="false">
      <c r="A42" s="18" t="s">
        <v>42</v>
      </c>
      <c r="B42" s="27" t="n">
        <v>0</v>
      </c>
      <c r="C42" s="27" t="n">
        <v>0</v>
      </c>
      <c r="D42" s="21" t="e">
        <f aca="false">C42/B42</f>
        <v>#DIV/0!</v>
      </c>
      <c r="E42" s="10"/>
    </row>
    <row r="43" customFormat="false" ht="12.75" hidden="false" customHeight="false" outlineLevel="0" collapsed="false">
      <c r="A43" s="29" t="s">
        <v>43</v>
      </c>
      <c r="B43" s="30" t="n">
        <f aca="false">B44+B45+B46+B47</f>
        <v>260861104.71</v>
      </c>
      <c r="C43" s="30" t="n">
        <f aca="false">C44+C45+C46+C47</f>
        <v>253355109.32</v>
      </c>
      <c r="D43" s="21" t="n">
        <f aca="false">C43/B43</f>
        <v>0.971226084477621</v>
      </c>
      <c r="E43" s="10"/>
    </row>
    <row r="44" customFormat="false" ht="12.75" hidden="false" customHeight="false" outlineLevel="0" collapsed="false">
      <c r="A44" s="26" t="s">
        <v>44</v>
      </c>
      <c r="B44" s="27" t="n">
        <v>73033204.46</v>
      </c>
      <c r="C44" s="27" t="n">
        <v>72999000</v>
      </c>
      <c r="D44" s="21" t="n">
        <f aca="false">C44/B44</f>
        <v>0.999531658781059</v>
      </c>
      <c r="E44" s="10"/>
    </row>
    <row r="45" customFormat="false" ht="12.75" hidden="false" customHeight="false" outlineLevel="0" collapsed="false">
      <c r="A45" s="26" t="s">
        <v>45</v>
      </c>
      <c r="B45" s="27" t="n">
        <v>40326424.38</v>
      </c>
      <c r="C45" s="27" t="n">
        <v>33840268.75</v>
      </c>
      <c r="D45" s="21" t="n">
        <f aca="false">C45/B45</f>
        <v>0.839158672515066</v>
      </c>
      <c r="E45" s="10"/>
    </row>
    <row r="46" customFormat="false" ht="12.75" hidden="false" customHeight="false" outlineLevel="0" collapsed="false">
      <c r="A46" s="26" t="s">
        <v>46</v>
      </c>
      <c r="B46" s="27" t="n">
        <v>102328978.16</v>
      </c>
      <c r="C46" s="27" t="n">
        <v>101343951.83</v>
      </c>
      <c r="D46" s="21" t="n">
        <f aca="false">C46/B46</f>
        <v>0.990373925864286</v>
      </c>
      <c r="E46" s="10"/>
    </row>
    <row r="47" customFormat="false" ht="25.5" hidden="false" customHeight="false" outlineLevel="0" collapsed="false">
      <c r="A47" s="26" t="s">
        <v>47</v>
      </c>
      <c r="B47" s="27" t="n">
        <v>45172497.71</v>
      </c>
      <c r="C47" s="27" t="n">
        <v>45171888.74</v>
      </c>
      <c r="D47" s="21" t="n">
        <f aca="false">C47/B47</f>
        <v>0.999986519009777</v>
      </c>
      <c r="E47" s="10"/>
    </row>
    <row r="48" s="35" customFormat="true" ht="12.75" hidden="false" customHeight="false" outlineLevel="0" collapsed="false">
      <c r="A48" s="29" t="s">
        <v>48</v>
      </c>
      <c r="B48" s="30" t="n">
        <f aca="false">B49+B50</f>
        <v>3664502.89</v>
      </c>
      <c r="C48" s="30" t="n">
        <f aca="false">C49+C50</f>
        <v>3554490.1</v>
      </c>
      <c r="D48" s="21" t="n">
        <f aca="false">C48/B48</f>
        <v>0.969978795677795</v>
      </c>
      <c r="E48" s="10"/>
    </row>
    <row r="49" s="36" customFormat="true" ht="25.5" hidden="false" customHeight="false" outlineLevel="0" collapsed="false">
      <c r="A49" s="26" t="s">
        <v>49</v>
      </c>
      <c r="B49" s="27" t="n">
        <v>965552.89</v>
      </c>
      <c r="C49" s="27" t="n">
        <v>962839.2</v>
      </c>
      <c r="D49" s="21" t="n">
        <f aca="false">C49/B49</f>
        <v>0.997189496268817</v>
      </c>
      <c r="E49" s="10"/>
    </row>
    <row r="50" s="36" customFormat="true" ht="25.5" hidden="false" customHeight="false" outlineLevel="0" collapsed="false">
      <c r="A50" s="26" t="s">
        <v>50</v>
      </c>
      <c r="B50" s="27" t="n">
        <v>2698950</v>
      </c>
      <c r="C50" s="27" t="n">
        <v>2591650.9</v>
      </c>
      <c r="D50" s="21" t="n">
        <f aca="false">C50/B50</f>
        <v>0.96024413197725</v>
      </c>
      <c r="E50" s="10"/>
    </row>
    <row r="51" customFormat="false" ht="12.75" hidden="false" customHeight="false" outlineLevel="0" collapsed="false">
      <c r="A51" s="29" t="s">
        <v>51</v>
      </c>
      <c r="B51" s="30" t="n">
        <f aca="false">B52+B53+B55+B56+B54</f>
        <v>492911003.74</v>
      </c>
      <c r="C51" s="30" t="n">
        <f aca="false">C52+C53+C55+C56+C54</f>
        <v>490687400.39</v>
      </c>
      <c r="D51" s="21" t="n">
        <f aca="false">C51/B51</f>
        <v>0.995488834022515</v>
      </c>
      <c r="E51" s="10"/>
    </row>
    <row r="52" customFormat="false" ht="12.75" hidden="false" customHeight="false" outlineLevel="0" collapsed="false">
      <c r="A52" s="26" t="s">
        <v>52</v>
      </c>
      <c r="B52" s="27" t="n">
        <v>166665727.14</v>
      </c>
      <c r="C52" s="27" t="n">
        <v>165831663.24</v>
      </c>
      <c r="D52" s="21" t="n">
        <f aca="false">C52/B52</f>
        <v>0.994995588389331</v>
      </c>
      <c r="E52" s="10"/>
    </row>
    <row r="53" customFormat="false" ht="12.75" hidden="false" customHeight="false" outlineLevel="0" collapsed="false">
      <c r="A53" s="26" t="s">
        <v>53</v>
      </c>
      <c r="B53" s="27" t="n">
        <v>230129600.68</v>
      </c>
      <c r="C53" s="27" t="n">
        <v>229972259.86</v>
      </c>
      <c r="D53" s="21" t="n">
        <f aca="false">C53/B53</f>
        <v>0.999316294733337</v>
      </c>
      <c r="E53" s="10"/>
    </row>
    <row r="54" customFormat="false" ht="12.75" hidden="false" customHeight="false" outlineLevel="0" collapsed="false">
      <c r="A54" s="26" t="s">
        <v>54</v>
      </c>
      <c r="B54" s="27" t="n">
        <v>48859970.45</v>
      </c>
      <c r="C54" s="27" t="n">
        <v>48736109.47</v>
      </c>
      <c r="D54" s="21" t="n">
        <f aca="false">C54/B54</f>
        <v>0.997464980456205</v>
      </c>
      <c r="E54" s="10"/>
    </row>
    <row r="55" customFormat="false" ht="12.75" hidden="false" customHeight="false" outlineLevel="0" collapsed="false">
      <c r="A55" s="26" t="s">
        <v>55</v>
      </c>
      <c r="B55" s="27" t="n">
        <v>6390755.81</v>
      </c>
      <c r="C55" s="27" t="n">
        <v>6351525.76</v>
      </c>
      <c r="D55" s="21" t="n">
        <f aca="false">C55/B55</f>
        <v>0.993861438119946</v>
      </c>
      <c r="E55" s="10"/>
    </row>
    <row r="56" customFormat="false" ht="12.75" hidden="false" customHeight="false" outlineLevel="0" collapsed="false">
      <c r="A56" s="26" t="s">
        <v>56</v>
      </c>
      <c r="B56" s="28" t="n">
        <v>40864949.66</v>
      </c>
      <c r="C56" s="27" t="n">
        <v>39795842.06</v>
      </c>
      <c r="D56" s="21" t="n">
        <f aca="false">C56/B56</f>
        <v>0.97383802968326</v>
      </c>
      <c r="E56" s="10"/>
    </row>
    <row r="57" customFormat="false" ht="12.75" hidden="false" customHeight="false" outlineLevel="0" collapsed="false">
      <c r="A57" s="29" t="s">
        <v>57</v>
      </c>
      <c r="B57" s="30" t="n">
        <f aca="false">B58+B59</f>
        <v>85672188.04</v>
      </c>
      <c r="C57" s="30" t="n">
        <f aca="false">C58+C59</f>
        <v>85646952.04</v>
      </c>
      <c r="D57" s="21" t="n">
        <f aca="false">C57/B57</f>
        <v>0.999705435327644</v>
      </c>
      <c r="E57" s="10"/>
    </row>
    <row r="58" customFormat="false" ht="12.75" hidden="false" customHeight="false" outlineLevel="0" collapsed="false">
      <c r="A58" s="26" t="s">
        <v>58</v>
      </c>
      <c r="B58" s="27" t="n">
        <v>82344987.43</v>
      </c>
      <c r="C58" s="27" t="n">
        <v>82319987.43</v>
      </c>
      <c r="D58" s="21" t="n">
        <f aca="false">C58/B58</f>
        <v>0.999696399249302</v>
      </c>
      <c r="E58" s="10"/>
    </row>
    <row r="59" customFormat="false" ht="25.5" hidden="false" customHeight="false" outlineLevel="0" collapsed="false">
      <c r="A59" s="26" t="s">
        <v>59</v>
      </c>
      <c r="B59" s="27" t="n">
        <v>3327200.61</v>
      </c>
      <c r="C59" s="27" t="n">
        <v>3326964.61</v>
      </c>
      <c r="D59" s="21" t="n">
        <f aca="false">C59/B59</f>
        <v>0.999929069500862</v>
      </c>
      <c r="E59" s="10"/>
    </row>
    <row r="60" customFormat="false" ht="12.75" hidden="false" customHeight="false" outlineLevel="0" collapsed="false">
      <c r="A60" s="29" t="s">
        <v>60</v>
      </c>
      <c r="B60" s="30" t="n">
        <f aca="false">B61</f>
        <v>21750</v>
      </c>
      <c r="C60" s="30" t="n">
        <f aca="false">C61</f>
        <v>21750</v>
      </c>
      <c r="D60" s="21" t="n">
        <f aca="false">C60/B60</f>
        <v>1</v>
      </c>
      <c r="E60" s="10"/>
    </row>
    <row r="61" customFormat="false" ht="12.75" hidden="false" customHeight="false" outlineLevel="0" collapsed="false">
      <c r="A61" s="26" t="s">
        <v>61</v>
      </c>
      <c r="B61" s="27" t="n">
        <v>21750</v>
      </c>
      <c r="C61" s="27" t="n">
        <v>21750</v>
      </c>
      <c r="D61" s="21" t="n">
        <f aca="false">C61/B61</f>
        <v>1</v>
      </c>
      <c r="E61" s="10"/>
    </row>
    <row r="62" customFormat="false" ht="12.75" hidden="false" customHeight="false" outlineLevel="0" collapsed="false">
      <c r="A62" s="29" t="s">
        <v>62</v>
      </c>
      <c r="B62" s="30" t="n">
        <f aca="false">B63+B64+B65+B66+B67</f>
        <v>35057870.56</v>
      </c>
      <c r="C62" s="30" t="n">
        <f aca="false">C63+C64+C65+C66+C67</f>
        <v>31218280.41</v>
      </c>
      <c r="D62" s="21" t="n">
        <f aca="false">C62/B62</f>
        <v>0.89047851199551</v>
      </c>
      <c r="E62" s="10"/>
    </row>
    <row r="63" customFormat="false" ht="12.75" hidden="false" customHeight="false" outlineLevel="0" collapsed="false">
      <c r="A63" s="26" t="s">
        <v>63</v>
      </c>
      <c r="B63" s="27" t="n">
        <v>1596104.58</v>
      </c>
      <c r="C63" s="27" t="n">
        <v>1596104.58</v>
      </c>
      <c r="D63" s="21" t="n">
        <f aca="false">C63/B63</f>
        <v>1</v>
      </c>
      <c r="E63" s="10"/>
    </row>
    <row r="64" customFormat="false" ht="12.75" hidden="true" customHeight="false" outlineLevel="0" collapsed="false">
      <c r="A64" s="26" t="s">
        <v>64</v>
      </c>
      <c r="B64" s="27" t="n">
        <v>0</v>
      </c>
      <c r="C64" s="27" t="n">
        <v>0</v>
      </c>
      <c r="D64" s="21" t="e">
        <f aca="false">C64/B64</f>
        <v>#DIV/0!</v>
      </c>
      <c r="E64" s="10"/>
    </row>
    <row r="65" customFormat="false" ht="12.75" hidden="false" customHeight="false" outlineLevel="0" collapsed="false">
      <c r="A65" s="26" t="s">
        <v>65</v>
      </c>
      <c r="B65" s="27" t="n">
        <v>31182221.98</v>
      </c>
      <c r="C65" s="27" t="n">
        <v>27958635.19</v>
      </c>
      <c r="D65" s="21" t="n">
        <f aca="false">C65/B65</f>
        <v>0.896621004363718</v>
      </c>
      <c r="E65" s="10"/>
    </row>
    <row r="66" customFormat="false" ht="12.75" hidden="false" customHeight="false" outlineLevel="0" collapsed="false">
      <c r="A66" s="26" t="s">
        <v>66</v>
      </c>
      <c r="B66" s="27" t="n">
        <v>1383000</v>
      </c>
      <c r="C66" s="27" t="n">
        <v>818994.42</v>
      </c>
      <c r="D66" s="21" t="n">
        <f aca="false">C66/B66</f>
        <v>0.592186854663774</v>
      </c>
      <c r="E66" s="10"/>
    </row>
    <row r="67" customFormat="false" ht="12.75" hidden="false" customHeight="false" outlineLevel="0" collapsed="false">
      <c r="A67" s="26" t="s">
        <v>67</v>
      </c>
      <c r="B67" s="27" t="n">
        <v>896544</v>
      </c>
      <c r="C67" s="27" t="n">
        <v>844546.22</v>
      </c>
      <c r="D67" s="21" t="n">
        <f aca="false">C67/B67</f>
        <v>0.942001976478567</v>
      </c>
      <c r="E67" s="10"/>
    </row>
    <row r="68" customFormat="false" ht="12.75" hidden="false" customHeight="false" outlineLevel="0" collapsed="false">
      <c r="A68" s="29" t="s">
        <v>68</v>
      </c>
      <c r="B68" s="30" t="n">
        <f aca="false">B69+B71+B70</f>
        <v>68758297.5</v>
      </c>
      <c r="C68" s="30" t="n">
        <f aca="false">C69+C71+C70</f>
        <v>68757550.95</v>
      </c>
      <c r="D68" s="21" t="n">
        <f aca="false">C68/B68</f>
        <v>0.999989142401323</v>
      </c>
      <c r="E68" s="10"/>
    </row>
    <row r="69" customFormat="false" ht="12.75" hidden="false" customHeight="false" outlineLevel="0" collapsed="false">
      <c r="A69" s="26" t="s">
        <v>69</v>
      </c>
      <c r="B69" s="27" t="n">
        <v>49815529.72</v>
      </c>
      <c r="C69" s="27" t="n">
        <v>49814783.17</v>
      </c>
      <c r="D69" s="21" t="n">
        <f aca="false">C69/B69</f>
        <v>0.999985013709496</v>
      </c>
      <c r="E69" s="10"/>
    </row>
    <row r="70" customFormat="false" ht="12.75" hidden="false" customHeight="false" outlineLevel="0" collapsed="false">
      <c r="A70" s="26" t="s">
        <v>70</v>
      </c>
      <c r="B70" s="27" t="n">
        <v>18100315.88</v>
      </c>
      <c r="C70" s="27" t="n">
        <v>18100315.88</v>
      </c>
      <c r="D70" s="21" t="n">
        <f aca="false">C70/B70</f>
        <v>1</v>
      </c>
      <c r="E70" s="10"/>
    </row>
    <row r="71" customFormat="false" ht="25.5" hidden="false" customHeight="false" outlineLevel="0" collapsed="false">
      <c r="A71" s="26" t="s">
        <v>71</v>
      </c>
      <c r="B71" s="27" t="n">
        <v>842451.9</v>
      </c>
      <c r="C71" s="27" t="n">
        <v>842451.9</v>
      </c>
      <c r="D71" s="21" t="n">
        <f aca="false">C71/B71</f>
        <v>1</v>
      </c>
      <c r="E71" s="10"/>
    </row>
    <row r="72" s="35" customFormat="true" ht="12.75" hidden="false" customHeight="false" outlineLevel="0" collapsed="false">
      <c r="A72" s="29" t="s">
        <v>72</v>
      </c>
      <c r="B72" s="30" t="n">
        <f aca="false">B73</f>
        <v>6439637.78</v>
      </c>
      <c r="C72" s="30" t="n">
        <f aca="false">C73</f>
        <v>6354964.15</v>
      </c>
      <c r="D72" s="21" t="n">
        <f aca="false">C72/B72</f>
        <v>0.986851181247651</v>
      </c>
      <c r="E72" s="10"/>
    </row>
    <row r="73" s="36" customFormat="true" ht="12.75" hidden="false" customHeight="false" outlineLevel="0" collapsed="false">
      <c r="A73" s="26" t="s">
        <v>73</v>
      </c>
      <c r="B73" s="27" t="n">
        <v>6439637.78</v>
      </c>
      <c r="C73" s="27" t="n">
        <v>6354964.15</v>
      </c>
      <c r="D73" s="21" t="n">
        <f aca="false">C73/B73</f>
        <v>0.986851181247651</v>
      </c>
      <c r="E73" s="10"/>
    </row>
    <row r="74" s="35" customFormat="true" ht="25.5" hidden="false" customHeight="false" outlineLevel="0" collapsed="false">
      <c r="A74" s="29" t="s">
        <v>74</v>
      </c>
      <c r="B74" s="30" t="n">
        <f aca="false">B75</f>
        <v>48442.19</v>
      </c>
      <c r="C74" s="30" t="n">
        <f aca="false">C75</f>
        <v>48442.19</v>
      </c>
      <c r="D74" s="21" t="n">
        <f aca="false">C74/B74</f>
        <v>1</v>
      </c>
      <c r="E74" s="10"/>
    </row>
    <row r="75" s="36" customFormat="true" ht="25.5" hidden="false" customHeight="false" outlineLevel="0" collapsed="false">
      <c r="A75" s="26" t="s">
        <v>75</v>
      </c>
      <c r="B75" s="27" t="n">
        <v>48442.19</v>
      </c>
      <c r="C75" s="27" t="n">
        <v>48442.19</v>
      </c>
      <c r="D75" s="21" t="n">
        <f aca="false">C75/B75</f>
        <v>1</v>
      </c>
      <c r="E75" s="10"/>
    </row>
    <row r="76" customFormat="false" ht="12.75" hidden="false" customHeight="false" outlineLevel="0" collapsed="false">
      <c r="A76" s="19" t="s">
        <v>76</v>
      </c>
      <c r="B76" s="20" t="n">
        <f aca="false">B24+B33+B35+B38+B43+B48+B51+B57+B60+B62+B68+B72+B74</f>
        <v>1065889292.35</v>
      </c>
      <c r="C76" s="20" t="n">
        <f aca="false">C24+C33+C35+C38+C43+C48+C51+C57+C60+C62+C68+C72+C74</f>
        <v>1049330725.16</v>
      </c>
      <c r="D76" s="21" t="n">
        <f aca="false">C76/B76</f>
        <v>0.984465021546945</v>
      </c>
      <c r="E76" s="10"/>
    </row>
    <row r="77" customFormat="false" ht="12.75" hidden="false" customHeight="false" outlineLevel="0" collapsed="false">
      <c r="A77" s="37"/>
      <c r="B77" s="38"/>
      <c r="C77" s="38"/>
      <c r="D77" s="39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4"/>
      <c r="C79" s="4"/>
      <c r="D79" s="3"/>
    </row>
    <row r="80" customFormat="false" ht="12.75" hidden="false" customHeight="false" outlineLevel="0" collapsed="false">
      <c r="A80" s="3"/>
      <c r="B80" s="40"/>
      <c r="C80" s="3"/>
      <c r="D80" s="3"/>
    </row>
    <row r="81" customFormat="false" ht="12.75" hidden="false" customHeight="false" outlineLevel="0" collapsed="false">
      <c r="A81" s="3"/>
      <c r="B81" s="40"/>
      <c r="C81" s="3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41"/>
      <c r="B83" s="40"/>
      <c r="C83" s="3"/>
      <c r="D83" s="3"/>
    </row>
    <row r="84" customFormat="false" ht="12.75" hidden="false" customHeight="false" outlineLevel="0" collapsed="false">
      <c r="A84" s="42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3"/>
      <c r="B86" s="40"/>
      <c r="C86" s="3"/>
      <c r="D86" s="3"/>
    </row>
    <row r="87" customFormat="false" ht="12.75" hidden="false" customHeight="false" outlineLevel="0" collapsed="false">
      <c r="A87" s="43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4"/>
      <c r="B89" s="40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4-02-27T07:48:33Z</dcterms:modified>
  <cp:revision>0</cp:revision>
  <dc:subject/>
  <dc:title/>
</cp:coreProperties>
</file>