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июня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53228669</v>
      </c>
      <c r="C7" s="8" t="n">
        <v>13182954.46</v>
      </c>
      <c r="D7" s="9" t="n">
        <f aca="false">C7/B7</f>
        <v>0.247666430659763</v>
      </c>
      <c r="E7" s="10"/>
    </row>
    <row r="8" customFormat="false" ht="13.2" hidden="false" customHeight="false" outlineLevel="0" collapsed="false">
      <c r="A8" s="11" t="s">
        <v>9</v>
      </c>
      <c r="B8" s="8" t="n">
        <v>122089818.32</v>
      </c>
      <c r="C8" s="8" t="n">
        <v>44373442.96</v>
      </c>
      <c r="D8" s="9" t="n">
        <f aca="false">C8/B8</f>
        <v>0.363449168576009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642172.57</v>
      </c>
      <c r="D9" s="9" t="n">
        <f aca="false">C9/B9</f>
        <v>0.446821994155302</v>
      </c>
      <c r="E9" s="10"/>
    </row>
    <row r="10" customFormat="false" ht="13.2" hidden="false" customHeight="false" outlineLevel="0" collapsed="false">
      <c r="A10" s="7" t="s">
        <v>11</v>
      </c>
      <c r="B10" s="8" t="n">
        <v>20524597.63</v>
      </c>
      <c r="C10" s="8" t="n">
        <v>10667147.64</v>
      </c>
      <c r="D10" s="9" t="n">
        <f aca="false">C10/B10</f>
        <v>0.519725055384679</v>
      </c>
      <c r="E10" s="10"/>
    </row>
    <row r="11" customFormat="false" ht="13.2" hidden="false" customHeight="false" outlineLevel="0" collapsed="false">
      <c r="A11" s="7" t="s">
        <v>12</v>
      </c>
      <c r="B11" s="8" t="n">
        <v>10473928.8</v>
      </c>
      <c r="C11" s="8" t="n">
        <v>3961602.86</v>
      </c>
      <c r="D11" s="9" t="n">
        <f aca="false">C11/B11</f>
        <v>0.378234656321131</v>
      </c>
      <c r="E11" s="10"/>
    </row>
    <row r="12" customFormat="false" ht="13.2" hidden="false" customHeight="false" outlineLevel="0" collapsed="false">
      <c r="A12" s="7" t="s">
        <v>13</v>
      </c>
      <c r="B12" s="8" t="n">
        <v>3740400</v>
      </c>
      <c r="C12" s="8" t="n">
        <v>1832948.18</v>
      </c>
      <c r="D12" s="9" t="n">
        <f aca="false">C12/B12</f>
        <v>0.490040685488183</v>
      </c>
      <c r="E12" s="10"/>
    </row>
    <row r="13" customFormat="false" ht="26.4" hidden="false" customHeight="false" outlineLevel="0" collapsed="false">
      <c r="A13" s="13" t="s">
        <v>14</v>
      </c>
      <c r="B13" s="14" t="n">
        <v>1595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67472.53</v>
      </c>
      <c r="C14" s="14" t="n">
        <v>5410052.05</v>
      </c>
      <c r="D14" s="15" t="n">
        <f aca="false">C14/B14</f>
        <v>0.542770700768613</v>
      </c>
      <c r="E14" s="10"/>
    </row>
    <row r="15" customFormat="false" ht="13.2" hidden="false" customHeight="false" outlineLevel="0" collapsed="false">
      <c r="A15" s="16" t="s">
        <v>16</v>
      </c>
      <c r="B15" s="8" t="n">
        <v>111640.7</v>
      </c>
      <c r="C15" s="8" t="n">
        <v>45474.99</v>
      </c>
      <c r="D15" s="9" t="n">
        <f aca="false">C15/B15</f>
        <v>0.407333436640938</v>
      </c>
      <c r="E15" s="10"/>
    </row>
    <row r="16" customFormat="false" ht="26.4" hidden="false" customHeight="false" outlineLevel="0" collapsed="false">
      <c r="A16" s="17" t="s">
        <v>17</v>
      </c>
      <c r="B16" s="14" t="n">
        <v>7210359.15</v>
      </c>
      <c r="C16" s="14" t="n">
        <v>2982362.7</v>
      </c>
      <c r="D16" s="15" t="n">
        <f aca="false">C16/B16</f>
        <v>0.413621934491294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482297.76</v>
      </c>
      <c r="D17" s="15" t="n">
        <f aca="false">C17/B17</f>
        <v>1.26787003154574</v>
      </c>
      <c r="E17" s="10"/>
    </row>
    <row r="18" customFormat="false" ht="13.2" hidden="false" customHeight="false" outlineLevel="0" collapsed="false">
      <c r="A18" s="7" t="s">
        <v>19</v>
      </c>
      <c r="B18" s="8" t="n">
        <v>114180</v>
      </c>
      <c r="C18" s="8" t="n">
        <v>129717.1</v>
      </c>
      <c r="D18" s="9" t="n">
        <f aca="false">C18/B18</f>
        <v>1.13607549483272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604041382.79</v>
      </c>
      <c r="C20" s="8" t="n">
        <v>201120813.08</v>
      </c>
      <c r="D20" s="9" t="n">
        <f aca="false">C20/B20</f>
        <v>0.332958666095103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833321643.92</v>
      </c>
      <c r="C21" s="20" t="n">
        <f aca="false">C7+C8+C9+C10+C11+C12+C13+C14+C15+C16+C17+C18+C19+C20</f>
        <v>284830986.35</v>
      </c>
      <c r="D21" s="21" t="n">
        <f aca="false">C21/B21</f>
        <v>0.341801978177521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53865764.11</v>
      </c>
      <c r="C24" s="25" t="n">
        <f aca="false">C25+C26+C27+C28+C29+C30+C31+C32</f>
        <v>20509106.69</v>
      </c>
      <c r="D24" s="21" t="n">
        <f aca="false">C24/B24</f>
        <v>0.380744746294104</v>
      </c>
      <c r="E24" s="10"/>
    </row>
    <row r="25" customFormat="false" ht="39.6" hidden="false" customHeight="false" outlineLevel="0" collapsed="false">
      <c r="A25" s="26" t="s">
        <v>25</v>
      </c>
      <c r="B25" s="27" t="n">
        <v>2189564.39</v>
      </c>
      <c r="C25" s="27" t="n">
        <v>971711.5</v>
      </c>
      <c r="D25" s="21" t="n">
        <f aca="false">C25/B25</f>
        <v>0.443792155388497</v>
      </c>
      <c r="E25" s="10"/>
    </row>
    <row r="26" customFormat="false" ht="52.8" hidden="false" customHeight="false" outlineLevel="0" collapsed="false">
      <c r="A26" s="26" t="s">
        <v>26</v>
      </c>
      <c r="B26" s="27" t="n">
        <v>7085490.12</v>
      </c>
      <c r="C26" s="27" t="n">
        <v>2244302.51</v>
      </c>
      <c r="D26" s="21" t="n">
        <f aca="false">C26/B26</f>
        <v>0.316746262007349</v>
      </c>
      <c r="E26" s="10"/>
    </row>
    <row r="27" customFormat="false" ht="52.8" hidden="false" customHeight="false" outlineLevel="0" collapsed="false">
      <c r="A27" s="26" t="s">
        <v>27</v>
      </c>
      <c r="B27" s="27" t="n">
        <v>23310724.65</v>
      </c>
      <c r="C27" s="27" t="n">
        <v>10062772.49</v>
      </c>
      <c r="D27" s="21" t="n">
        <f aca="false">C27/B27</f>
        <v>0.43167995165693</v>
      </c>
      <c r="E27" s="10"/>
    </row>
    <row r="28" customFormat="false" ht="13.2" hidden="false" customHeight="false" outlineLevel="0" collapsed="false">
      <c r="A28" s="26" t="s">
        <v>28</v>
      </c>
      <c r="B28" s="27" t="n">
        <v>49100</v>
      </c>
      <c r="C28" s="27" t="n">
        <v>8262</v>
      </c>
      <c r="D28" s="21" t="n">
        <f aca="false">C28/B28</f>
        <v>0.16826883910387</v>
      </c>
      <c r="E28" s="10"/>
    </row>
    <row r="29" customFormat="false" ht="39.6" hidden="false" customHeight="false" outlineLevel="0" collapsed="false">
      <c r="A29" s="26" t="s">
        <v>29</v>
      </c>
      <c r="B29" s="27" t="n">
        <v>9187538.11</v>
      </c>
      <c r="C29" s="27" t="n">
        <v>3587325.55</v>
      </c>
      <c r="D29" s="21" t="n">
        <f aca="false">C29/B29</f>
        <v>0.390455583100705</v>
      </c>
      <c r="E29" s="10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3.2" hidden="false" customHeight="false" outlineLevel="0" collapsed="false">
      <c r="A32" s="26" t="s">
        <v>32</v>
      </c>
      <c r="B32" s="27" t="n">
        <v>11793346.84</v>
      </c>
      <c r="C32" s="27" t="n">
        <v>3634732.64</v>
      </c>
      <c r="D32" s="21" t="n">
        <f aca="false">C32/B32</f>
        <v>0.30820196245496</v>
      </c>
      <c r="E32" s="10"/>
    </row>
    <row r="33" customFormat="false" ht="13.2" hidden="false" customHeight="false" outlineLevel="0" collapsed="false">
      <c r="A33" s="28" t="s">
        <v>33</v>
      </c>
      <c r="B33" s="29" t="n">
        <f aca="false">B34</f>
        <v>2166300</v>
      </c>
      <c r="C33" s="29" t="n">
        <f aca="false">C34</f>
        <v>793176.94</v>
      </c>
      <c r="D33" s="21" t="n">
        <f aca="false">C33/B33</f>
        <v>0.366143627383096</v>
      </c>
      <c r="E33" s="10"/>
    </row>
    <row r="34" customFormat="false" ht="13.2" hidden="false" customHeight="false" outlineLevel="0" collapsed="false">
      <c r="A34" s="26" t="s">
        <v>34</v>
      </c>
      <c r="B34" s="27" t="n">
        <v>2166300</v>
      </c>
      <c r="C34" s="27" t="n">
        <v>793176.94</v>
      </c>
      <c r="D34" s="21" t="n">
        <f aca="false">C34/B34</f>
        <v>0.366143627383096</v>
      </c>
      <c r="E34" s="10"/>
    </row>
    <row r="35" customFormat="false" ht="26.4" hidden="false" customHeight="false" outlineLevel="0" collapsed="false">
      <c r="A35" s="30" t="s">
        <v>35</v>
      </c>
      <c r="B35" s="29" t="n">
        <f aca="false">B36+B37</f>
        <v>5986983.22</v>
      </c>
      <c r="C35" s="29" t="n">
        <f aca="false">C36+C37</f>
        <v>2086608.8</v>
      </c>
      <c r="D35" s="21" t="n">
        <f aca="false">C35/B35</f>
        <v>0.348524243901255</v>
      </c>
      <c r="E35" s="10"/>
    </row>
    <row r="36" customFormat="false" ht="13.2" hidden="false" customHeight="false" outlineLevel="0" collapsed="false">
      <c r="A36" s="18" t="s">
        <v>36</v>
      </c>
      <c r="B36" s="27" t="n">
        <v>5966962.22</v>
      </c>
      <c r="C36" s="27" t="n">
        <v>2086608.8</v>
      </c>
      <c r="D36" s="21" t="n">
        <f aca="false">C36/B36</f>
        <v>0.349693650314414</v>
      </c>
      <c r="E36" s="10"/>
    </row>
    <row r="37" customFormat="false" ht="39.6" hidden="false" customHeight="false" outlineLevel="0" collapsed="false">
      <c r="A37" s="18" t="s">
        <v>37</v>
      </c>
      <c r="B37" s="31" t="n">
        <v>20021</v>
      </c>
      <c r="C37" s="31" t="n">
        <v>0</v>
      </c>
      <c r="D37" s="21" t="n">
        <f aca="false">C37/B37</f>
        <v>0</v>
      </c>
      <c r="E37" s="10"/>
    </row>
    <row r="38" customFormat="false" ht="13.2" hidden="false" customHeight="false" outlineLevel="0" collapsed="false">
      <c r="A38" s="32" t="s">
        <v>38</v>
      </c>
      <c r="B38" s="33" t="n">
        <f aca="false">B39+B40+B41+B42</f>
        <v>30904102.43</v>
      </c>
      <c r="C38" s="33" t="n">
        <f aca="false">C39+C40+C41+C42</f>
        <v>5395169.57</v>
      </c>
      <c r="D38" s="21" t="n">
        <f aca="false">C38/B38</f>
        <v>0.174577779187098</v>
      </c>
      <c r="E38" s="10"/>
    </row>
    <row r="39" customFormat="false" ht="13.2" hidden="false" customHeight="false" outlineLevel="0" collapsed="false">
      <c r="A39" s="26" t="s">
        <v>39</v>
      </c>
      <c r="B39" s="27" t="n">
        <v>7077112.35</v>
      </c>
      <c r="C39" s="27" t="n">
        <v>2510274</v>
      </c>
      <c r="D39" s="21" t="n">
        <f aca="false">C39/B39</f>
        <v>0.354703143860645</v>
      </c>
      <c r="E39" s="10"/>
    </row>
    <row r="40" customFormat="false" ht="13.2" hidden="false" customHeight="false" outlineLevel="0" collapsed="false">
      <c r="A40" s="26" t="s">
        <v>40</v>
      </c>
      <c r="B40" s="27" t="n">
        <v>22408740.08</v>
      </c>
      <c r="C40" s="27" t="n">
        <v>2884895.57</v>
      </c>
      <c r="D40" s="21" t="n">
        <f aca="false">C40/B40</f>
        <v>0.128739748852493</v>
      </c>
      <c r="E40" s="10"/>
    </row>
    <row r="41" customFormat="false" ht="13.2" hidden="false" customHeight="false" outlineLevel="0" collapsed="false">
      <c r="A41" s="18" t="s">
        <v>41</v>
      </c>
      <c r="B41" s="27" t="n">
        <v>1418250</v>
      </c>
      <c r="C41" s="27" t="n">
        <v>0</v>
      </c>
      <c r="D41" s="21" t="n">
        <f aca="false">C41/B41</f>
        <v>0</v>
      </c>
      <c r="E41" s="10"/>
    </row>
    <row r="42" customFormat="false" ht="13.2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3.2" hidden="false" customHeight="false" outlineLevel="0" collapsed="false">
      <c r="A43" s="28" t="s">
        <v>43</v>
      </c>
      <c r="B43" s="29" t="n">
        <f aca="false">B44+B45+B46+B47</f>
        <v>200988523</v>
      </c>
      <c r="C43" s="29" t="n">
        <f aca="false">C44+C45+C46+C47</f>
        <v>56426388.89</v>
      </c>
      <c r="D43" s="21" t="n">
        <f aca="false">C43/B43</f>
        <v>0.280744333297081</v>
      </c>
      <c r="E43" s="10"/>
    </row>
    <row r="44" customFormat="false" ht="13.2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3.2" hidden="false" customHeight="false" outlineLevel="0" collapsed="false">
      <c r="A45" s="26" t="s">
        <v>45</v>
      </c>
      <c r="B45" s="27" t="n">
        <v>32848680</v>
      </c>
      <c r="C45" s="27" t="n">
        <v>9125945.85</v>
      </c>
      <c r="D45" s="21" t="n">
        <f aca="false">C45/B45</f>
        <v>0.27781773422859</v>
      </c>
      <c r="E45" s="10"/>
    </row>
    <row r="46" customFormat="false" ht="13.2" hidden="false" customHeight="false" outlineLevel="0" collapsed="false">
      <c r="A46" s="26" t="s">
        <v>46</v>
      </c>
      <c r="B46" s="27" t="n">
        <v>21965255.25</v>
      </c>
      <c r="C46" s="27" t="n">
        <v>4317254.55</v>
      </c>
      <c r="D46" s="21" t="n">
        <f aca="false">C46/B46</f>
        <v>0.196549254759969</v>
      </c>
      <c r="E46" s="10"/>
    </row>
    <row r="47" customFormat="false" ht="26.4" hidden="false" customHeight="false" outlineLevel="0" collapsed="false">
      <c r="A47" s="26" t="s">
        <v>47</v>
      </c>
      <c r="B47" s="27" t="n">
        <v>146174587.75</v>
      </c>
      <c r="C47" s="27" t="n">
        <v>42983188.49</v>
      </c>
      <c r="D47" s="21" t="n">
        <f aca="false">C47/B47</f>
        <v>0.294053769205858</v>
      </c>
      <c r="E47" s="10"/>
    </row>
    <row r="48" s="34" customFormat="true" ht="13.2" hidden="false" customHeight="false" outlineLevel="0" collapsed="false">
      <c r="A48" s="28" t="s">
        <v>48</v>
      </c>
      <c r="B48" s="29" t="n">
        <f aca="false">B49+B50</f>
        <v>889500</v>
      </c>
      <c r="C48" s="29" t="n">
        <f aca="false">C49+C50</f>
        <v>23156.3</v>
      </c>
      <c r="D48" s="21" t="n">
        <f aca="false">C48/B48</f>
        <v>0.0260329398538505</v>
      </c>
      <c r="E48" s="10"/>
    </row>
    <row r="49" s="35" customFormat="true" ht="26.4" hidden="false" customHeight="false" outlineLevel="0" collapsed="false">
      <c r="A49" s="26" t="s">
        <v>49</v>
      </c>
      <c r="B49" s="27" t="n">
        <v>889500</v>
      </c>
      <c r="C49" s="27" t="n">
        <v>23156.3</v>
      </c>
      <c r="D49" s="21" t="n">
        <f aca="false">C49/B49</f>
        <v>0.0260329398538505</v>
      </c>
      <c r="E49" s="10"/>
    </row>
    <row r="50" s="35" customFormat="true" ht="13.2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3.2" hidden="false" customHeight="false" outlineLevel="0" collapsed="false">
      <c r="A51" s="28" t="s">
        <v>51</v>
      </c>
      <c r="B51" s="29" t="n">
        <f aca="false">B52+B53+B55+B56+B54</f>
        <v>405106066.72</v>
      </c>
      <c r="C51" s="29" t="n">
        <f aca="false">C52+C53+C55+C56+C54</f>
        <v>157672669.78</v>
      </c>
      <c r="D51" s="21" t="n">
        <f aca="false">C51/B51</f>
        <v>0.389213301732605</v>
      </c>
      <c r="E51" s="10"/>
    </row>
    <row r="52" customFormat="false" ht="13.2" hidden="false" customHeight="false" outlineLevel="0" collapsed="false">
      <c r="A52" s="26" t="s">
        <v>52</v>
      </c>
      <c r="B52" s="27" t="n">
        <v>167228633.15</v>
      </c>
      <c r="C52" s="27" t="n">
        <v>65455867.67</v>
      </c>
      <c r="D52" s="21" t="n">
        <f aca="false">C52/B52</f>
        <v>0.391415431897286</v>
      </c>
      <c r="E52" s="10"/>
    </row>
    <row r="53" customFormat="false" ht="13.2" hidden="false" customHeight="false" outlineLevel="0" collapsed="false">
      <c r="A53" s="26" t="s">
        <v>53</v>
      </c>
      <c r="B53" s="27" t="n">
        <v>154548422.24</v>
      </c>
      <c r="C53" s="27" t="n">
        <v>65825110.89</v>
      </c>
      <c r="D53" s="21" t="n">
        <f aca="false">C53/B53</f>
        <v>0.425919009304278</v>
      </c>
      <c r="E53" s="10"/>
    </row>
    <row r="54" customFormat="false" ht="13.2" hidden="false" customHeight="false" outlineLevel="0" collapsed="false">
      <c r="A54" s="26" t="s">
        <v>54</v>
      </c>
      <c r="B54" s="27" t="n">
        <v>40773879.39</v>
      </c>
      <c r="C54" s="27" t="n">
        <v>15330835.74</v>
      </c>
      <c r="D54" s="21" t="n">
        <f aca="false">C54/B54</f>
        <v>0.375996495044324</v>
      </c>
      <c r="E54" s="10"/>
    </row>
    <row r="55" customFormat="false" ht="13.2" hidden="false" customHeight="false" outlineLevel="0" collapsed="false">
      <c r="A55" s="26" t="s">
        <v>55</v>
      </c>
      <c r="B55" s="27" t="n">
        <v>14721716.34</v>
      </c>
      <c r="C55" s="27" t="n">
        <v>1875938.27</v>
      </c>
      <c r="D55" s="21" t="n">
        <f aca="false">C55/B55</f>
        <v>0.127426600722019</v>
      </c>
      <c r="E55" s="10"/>
    </row>
    <row r="56" customFormat="false" ht="13.2" hidden="false" customHeight="false" outlineLevel="0" collapsed="false">
      <c r="A56" s="26" t="s">
        <v>56</v>
      </c>
      <c r="B56" s="36" t="n">
        <v>27833415.6</v>
      </c>
      <c r="C56" s="27" t="n">
        <v>9184917.21</v>
      </c>
      <c r="D56" s="21" t="n">
        <f aca="false">C56/B56</f>
        <v>0.329996050143411</v>
      </c>
      <c r="E56" s="10"/>
    </row>
    <row r="57" customFormat="false" ht="13.2" hidden="false" customHeight="false" outlineLevel="0" collapsed="false">
      <c r="A57" s="28" t="s">
        <v>57</v>
      </c>
      <c r="B57" s="29" t="n">
        <f aca="false">B58+B59</f>
        <v>66297897.35</v>
      </c>
      <c r="C57" s="29" t="n">
        <f aca="false">C58+C59</f>
        <v>22048295.61</v>
      </c>
      <c r="D57" s="21" t="n">
        <f aca="false">C57/B57</f>
        <v>0.33256402527523</v>
      </c>
      <c r="E57" s="10"/>
    </row>
    <row r="58" customFormat="false" ht="13.2" hidden="false" customHeight="false" outlineLevel="0" collapsed="false">
      <c r="A58" s="26" t="s">
        <v>58</v>
      </c>
      <c r="B58" s="27" t="n">
        <v>62989232.24</v>
      </c>
      <c r="C58" s="27" t="n">
        <v>20960938.65</v>
      </c>
      <c r="D58" s="21" t="n">
        <f aca="false">C58/B58</f>
        <v>0.332770187928869</v>
      </c>
      <c r="E58" s="10"/>
    </row>
    <row r="59" customFormat="false" ht="13.2" hidden="false" customHeight="false" outlineLevel="0" collapsed="false">
      <c r="A59" s="26" t="s">
        <v>59</v>
      </c>
      <c r="B59" s="27" t="n">
        <v>3308665.11</v>
      </c>
      <c r="C59" s="27" t="n">
        <v>1087356.96</v>
      </c>
      <c r="D59" s="21" t="n">
        <f aca="false">C59/B59</f>
        <v>0.328639171342427</v>
      </c>
      <c r="E59" s="10"/>
    </row>
    <row r="60" customFormat="false" ht="13.2" hidden="false" customHeight="false" outlineLevel="0" collapsed="false">
      <c r="A60" s="28" t="s">
        <v>60</v>
      </c>
      <c r="B60" s="29" t="n">
        <f aca="false">B61</f>
        <v>61560</v>
      </c>
      <c r="C60" s="29" t="n">
        <f aca="false">C61</f>
        <v>3306</v>
      </c>
      <c r="D60" s="21" t="n">
        <f aca="false">C60/B60</f>
        <v>0.0537037037037037</v>
      </c>
      <c r="E60" s="10"/>
    </row>
    <row r="61" customFormat="false" ht="13.2" hidden="false" customHeight="false" outlineLevel="0" collapsed="false">
      <c r="A61" s="26" t="s">
        <v>61</v>
      </c>
      <c r="B61" s="27" t="n">
        <v>61560</v>
      </c>
      <c r="C61" s="27" t="n">
        <v>3306</v>
      </c>
      <c r="D61" s="21" t="n">
        <f aca="false">C61/B61</f>
        <v>0.0537037037037037</v>
      </c>
      <c r="E61" s="10"/>
    </row>
    <row r="62" customFormat="false" ht="13.2" hidden="false" customHeight="false" outlineLevel="0" collapsed="false">
      <c r="A62" s="28" t="s">
        <v>62</v>
      </c>
      <c r="B62" s="29" t="n">
        <f aca="false">B63+B64+B65+B66+B67</f>
        <v>26434698.64</v>
      </c>
      <c r="C62" s="29" t="n">
        <f aca="false">C63+C64+C65+C66+C67</f>
        <v>9022894.28</v>
      </c>
      <c r="D62" s="21" t="n">
        <f aca="false">C62/B62</f>
        <v>0.341327677038349</v>
      </c>
      <c r="E62" s="10"/>
    </row>
    <row r="63" customFormat="false" ht="13.2" hidden="false" customHeight="false" outlineLevel="0" collapsed="false">
      <c r="A63" s="26" t="s">
        <v>63</v>
      </c>
      <c r="B63" s="27" t="n">
        <v>1270618.44</v>
      </c>
      <c r="C63" s="27" t="n">
        <v>457712.2</v>
      </c>
      <c r="D63" s="21" t="n">
        <f aca="false">C63/B63</f>
        <v>0.360227890286245</v>
      </c>
      <c r="E63" s="10"/>
    </row>
    <row r="64" customFormat="false" ht="13.2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3.2" hidden="false" customHeight="false" outlineLevel="0" collapsed="false">
      <c r="A65" s="26" t="s">
        <v>65</v>
      </c>
      <c r="B65" s="27" t="n">
        <v>19265380.2</v>
      </c>
      <c r="C65" s="27" t="n">
        <v>7912474.42</v>
      </c>
      <c r="D65" s="21" t="n">
        <f aca="false">C65/B65</f>
        <v>0.410709487062186</v>
      </c>
      <c r="E65" s="10"/>
    </row>
    <row r="66" customFormat="false" ht="13.2" hidden="false" customHeight="false" outlineLevel="0" collapsed="false">
      <c r="A66" s="26" t="s">
        <v>66</v>
      </c>
      <c r="B66" s="27" t="n">
        <v>5094400</v>
      </c>
      <c r="C66" s="27" t="n">
        <v>410466.59</v>
      </c>
      <c r="D66" s="21" t="n">
        <f aca="false">C66/B66</f>
        <v>0.0805721164415829</v>
      </c>
      <c r="E66" s="10"/>
    </row>
    <row r="67" customFormat="false" ht="13.2" hidden="false" customHeight="false" outlineLevel="0" collapsed="false">
      <c r="A67" s="26" t="s">
        <v>67</v>
      </c>
      <c r="B67" s="27" t="n">
        <v>804300</v>
      </c>
      <c r="C67" s="27" t="n">
        <v>242241.07</v>
      </c>
      <c r="D67" s="21" t="n">
        <f aca="false">C67/B67</f>
        <v>0.301182481661072</v>
      </c>
      <c r="E67" s="10"/>
    </row>
    <row r="68" customFormat="false" ht="13.2" hidden="false" customHeight="false" outlineLevel="0" collapsed="false">
      <c r="A68" s="28" t="s">
        <v>68</v>
      </c>
      <c r="B68" s="29" t="n">
        <f aca="false">B69+B71+B70</f>
        <v>51678309.09</v>
      </c>
      <c r="C68" s="29" t="n">
        <f aca="false">C69+C71+C70</f>
        <v>17112321.25</v>
      </c>
      <c r="D68" s="21" t="n">
        <f aca="false">C68/B68</f>
        <v>0.331131601465484</v>
      </c>
      <c r="E68" s="10"/>
    </row>
    <row r="69" customFormat="false" ht="13.2" hidden="false" customHeight="false" outlineLevel="0" collapsed="false">
      <c r="A69" s="26" t="s">
        <v>69</v>
      </c>
      <c r="B69" s="27" t="n">
        <v>45867240.09</v>
      </c>
      <c r="C69" s="27" t="n">
        <v>16837929.97</v>
      </c>
      <c r="D69" s="21" t="n">
        <f aca="false">C69/B69</f>
        <v>0.367101441834322</v>
      </c>
      <c r="E69" s="10"/>
    </row>
    <row r="70" customFormat="false" ht="13.2" hidden="false" customHeight="false" outlineLevel="0" collapsed="false">
      <c r="A70" s="26" t="s">
        <v>70</v>
      </c>
      <c r="B70" s="27" t="n">
        <v>5149612.8</v>
      </c>
      <c r="C70" s="27" t="n">
        <v>0</v>
      </c>
      <c r="D70" s="21" t="n">
        <f aca="false">C70/B70</f>
        <v>0</v>
      </c>
      <c r="E70" s="10"/>
    </row>
    <row r="71" customFormat="false" ht="26.4" hidden="false" customHeight="false" outlineLevel="0" collapsed="false">
      <c r="A71" s="26" t="s">
        <v>71</v>
      </c>
      <c r="B71" s="27" t="n">
        <v>661456.2</v>
      </c>
      <c r="C71" s="27" t="n">
        <v>274391.28</v>
      </c>
      <c r="D71" s="21" t="n">
        <f aca="false">C71/B71</f>
        <v>0.41482909979527</v>
      </c>
      <c r="E71" s="10"/>
    </row>
    <row r="72" s="34" customFormat="true" ht="13.2" hidden="false" customHeight="false" outlineLevel="0" collapsed="false">
      <c r="A72" s="28" t="s">
        <v>72</v>
      </c>
      <c r="B72" s="29" t="n">
        <f aca="false">B73</f>
        <v>5393282.31</v>
      </c>
      <c r="C72" s="29" t="n">
        <f aca="false">C73</f>
        <v>1799964.56</v>
      </c>
      <c r="D72" s="21" t="n">
        <f aca="false">C72/B72</f>
        <v>0.33374195091968</v>
      </c>
      <c r="E72" s="10"/>
    </row>
    <row r="73" s="35" customFormat="true" ht="13.2" hidden="false" customHeight="false" outlineLevel="0" collapsed="false">
      <c r="A73" s="26" t="s">
        <v>73</v>
      </c>
      <c r="B73" s="27" t="n">
        <v>5393282.31</v>
      </c>
      <c r="C73" s="27" t="n">
        <v>1799964.56</v>
      </c>
      <c r="D73" s="21" t="n">
        <f aca="false">C73/B73</f>
        <v>0.33374195091968</v>
      </c>
      <c r="E73" s="10"/>
    </row>
    <row r="74" s="34" customFormat="true" ht="26.4" hidden="false" customHeight="false" outlineLevel="0" collapsed="false">
      <c r="A74" s="28" t="s">
        <v>74</v>
      </c>
      <c r="B74" s="29" t="n">
        <f aca="false">B75</f>
        <v>6997589.64</v>
      </c>
      <c r="C74" s="29" t="n">
        <f aca="false">C75</f>
        <v>157990.4</v>
      </c>
      <c r="D74" s="21" t="n">
        <f aca="false">C74/B74</f>
        <v>0.0225778315288577</v>
      </c>
      <c r="E74" s="10"/>
    </row>
    <row r="75" s="35" customFormat="true" ht="26.4" hidden="false" customHeight="false" outlineLevel="0" collapsed="false">
      <c r="A75" s="26" t="s">
        <v>75</v>
      </c>
      <c r="B75" s="27" t="n">
        <v>6997589.64</v>
      </c>
      <c r="C75" s="27" t="n">
        <v>157990.4</v>
      </c>
      <c r="D75" s="21" t="n">
        <f aca="false">C75/B75</f>
        <v>0.0225778315288577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856770576.51</v>
      </c>
      <c r="C76" s="20" t="n">
        <f aca="false">C24+C33+C35+C38+C43+C48+C51+C57+C60+C62+C68+C72+C74</f>
        <v>293051049.07</v>
      </c>
      <c r="D76" s="21" t="n">
        <f aca="false">C76/B76</f>
        <v>0.342041448556421</v>
      </c>
      <c r="E76" s="10"/>
    </row>
    <row r="77" customFormat="false" ht="13.2" hidden="false" customHeight="false" outlineLevel="0" collapsed="false">
      <c r="A77" s="37"/>
      <c r="B77" s="38"/>
      <c r="C77" s="38"/>
      <c r="D77" s="39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3"/>
      <c r="B82" s="40"/>
      <c r="C82" s="3"/>
      <c r="D82" s="3"/>
    </row>
    <row r="83" customFormat="false" ht="13.2" hidden="false" customHeight="false" outlineLevel="0" collapsed="false">
      <c r="A83" s="41"/>
      <c r="B83" s="40"/>
      <c r="C83" s="3"/>
      <c r="D83" s="3"/>
    </row>
    <row r="84" customFormat="false" ht="13.2" hidden="false" customHeight="false" outlineLevel="0" collapsed="false">
      <c r="A84" s="42"/>
      <c r="B84" s="40"/>
      <c r="C84" s="3"/>
      <c r="D84" s="3"/>
    </row>
    <row r="85" customFormat="false" ht="13.2" hidden="false" customHeight="false" outlineLevel="0" collapsed="false">
      <c r="A85" s="41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3"/>
      <c r="B88" s="40"/>
      <c r="C88" s="3"/>
      <c r="D88" s="3"/>
    </row>
    <row r="89" customFormat="false" ht="13.2" hidden="false" customHeight="false" outlineLevel="0" collapsed="false">
      <c r="A89" s="44"/>
      <c r="B89" s="40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2-06-08T03:19:40Z</dcterms:modified>
  <cp:revision>0</cp:revision>
  <dc:subject/>
  <dc:title/>
</cp:coreProperties>
</file>